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419" firstSheet="0" activeTab="0"/>
  </bookViews>
  <sheets>
    <sheet name="Protocolo para Docentes" sheetId="1" state="visible" r:id="rId2"/>
    <sheet name="Protocolo para Directivos" sheetId="2" state="visible" r:id="rId3"/>
    <sheet name="G" sheetId="3" state="hidden" r:id="rId4"/>
  </sheets>
  <definedNames>
    <definedName function="false" hidden="false" localSheetId="2" name="_xlnm.Print_Area" vbProcedure="false">G!$A$1:$M$50</definedName>
    <definedName function="false" hidden="false" localSheetId="1" name="_xlnm.Print_Area" vbProcedure="false">'Protocolo para Directivos'!$A$1:$AQ$114</definedName>
    <definedName function="false" hidden="false" localSheetId="1" name="_xlnm.Print_Titles" vbProcedure="false">'Protocolo para Directivos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r>
      <rPr>
        <sz val="8"/>
        <rFont val="Arial"/>
        <family val="2"/>
      </rPr>
      <t xml:space="preserve">REPÚBLICA DE COLOMBIA
</t>
    </r>
    <r>
      <rPr>
        <sz val="7"/>
        <rFont val="Arial"/>
        <family val="2"/>
      </rPr>
      <t xml:space="preserve">MINISTERIO DE EDUCACIÓN NACIONAL</t>
    </r>
  </si>
  <si>
    <t xml:space="preserve">EVALUACIÓN ANUAL DE DESEMPEÑO LABORAL
PROTOCOLO PARA LA EVALUACIÓN DE DOCENTES</t>
  </si>
  <si>
    <t xml:space="preserve">I. IDENTIFICACIÓN</t>
  </si>
  <si>
    <t xml:space="preserve">A. EVALUADO</t>
  </si>
  <si>
    <t xml:space="preserve">Tipo de identificación</t>
  </si>
  <si>
    <t xml:space="preserve">No.</t>
  </si>
  <si>
    <t xml:space="preserve">Nombres y apellidos</t>
  </si>
  <si>
    <t xml:space="preserve">Establecimiento Educativo</t>
  </si>
  <si>
    <t xml:space="preserve">Código DANE</t>
  </si>
  <si>
    <t xml:space="preserve">Zona</t>
  </si>
  <si>
    <t xml:space="preserve">Entidad territorial certificada</t>
  </si>
  <si>
    <t xml:space="preserve">Municipio
Localidad</t>
  </si>
  <si>
    <t xml:space="preserve">Cargo</t>
  </si>
  <si>
    <t xml:space="preserve">B. EVALUADOR</t>
  </si>
  <si>
    <t xml:space="preserve">II. VALORACIÓN DE LAS COMPETENCIAS</t>
  </si>
  <si>
    <r>
      <rPr>
        <b val="true"/>
        <sz val="8"/>
        <rFont val="Arial"/>
        <family val="2"/>
      </rPr>
      <t xml:space="preserve">CATEGORÍAS PARA LA EVALUACIÓN DE DESEMPEÑO:</t>
    </r>
    <r>
      <rPr>
        <sz val="8"/>
        <rFont val="Arial"/>
        <family val="2"/>
      </rPr>
      <t xml:space="preserve"> No Satisfactorio (1-59); Satisfactorio (60-89); Sobresaliente (90-100)</t>
    </r>
  </si>
  <si>
    <t xml:space="preserve">Año escolar</t>
  </si>
  <si>
    <t xml:space="preserve">Fecha inicio</t>
  </si>
  <si>
    <t xml:space="preserve">Fecha
final</t>
  </si>
  <si>
    <t xml:space="preserve"># días licencias
incapacidades</t>
  </si>
  <si>
    <t xml:space="preserve"># TOTAL DÍAS VALORADOS</t>
  </si>
  <si>
    <t xml:space="preserve">A. COMPETENCIAS FUNCIONALES Y CONTRIBUCIONES INDIVIDUALES (70%)</t>
  </si>
  <si>
    <t xml:space="preserve">Área de gestión</t>
  </si>
  <si>
    <t xml:space="preserve">Competencia</t>
  </si>
  <si>
    <t xml:space="preserve">Contribución Individual</t>
  </si>
  <si>
    <t xml:space="preserve">VALORACIÓN</t>
  </si>
  <si>
    <t xml:space="preserve">Puntaje</t>
  </si>
  <si>
    <t xml:space="preserve">Prom.</t>
  </si>
  <si>
    <t xml:space="preserve">Pond.</t>
  </si>
  <si>
    <t xml:space="preserve">Académica</t>
  </si>
  <si>
    <t xml:space="preserve">Dominio curricular</t>
  </si>
  <si>
    <t xml:space="preserve">DOCUMENTO</t>
  </si>
  <si>
    <t xml:space="preserve">ZONA</t>
  </si>
  <si>
    <t xml:space="preserve">CARGO</t>
  </si>
  <si>
    <t xml:space="preserve">COMPETENCIAS COMPORTAMENTALES</t>
  </si>
  <si>
    <t xml:space="preserve">Planeación y organización académica</t>
  </si>
  <si>
    <t xml:space="preserve">CC</t>
  </si>
  <si>
    <t xml:space="preserve">Rural</t>
  </si>
  <si>
    <t xml:space="preserve">Docente Preescolar</t>
  </si>
  <si>
    <t xml:space="preserve">Liderazgo</t>
  </si>
  <si>
    <t xml:space="preserve">Pedagógica y didáctica</t>
  </si>
  <si>
    <t xml:space="preserve">CE</t>
  </si>
  <si>
    <t xml:space="preserve">Urbana</t>
  </si>
  <si>
    <t xml:space="preserve">Docente Básica Primaria</t>
  </si>
  <si>
    <t xml:space="preserve">Relaciones y comunicación</t>
  </si>
  <si>
    <t xml:space="preserve">%</t>
  </si>
  <si>
    <t xml:space="preserve">Evaluación del aprendizajes</t>
  </si>
  <si>
    <t xml:space="preserve">Docente Básica Secundaria</t>
  </si>
  <si>
    <t xml:space="preserve">Trabajo en equipo</t>
  </si>
  <si>
    <t xml:space="preserve">Administrativa</t>
  </si>
  <si>
    <t xml:space="preserve">Uso de recursos</t>
  </si>
  <si>
    <t xml:space="preserve">Docente Media</t>
  </si>
  <si>
    <t xml:space="preserve">Negociación y mediación</t>
  </si>
  <si>
    <t xml:space="preserve">Seguimiento de procesos</t>
  </si>
  <si>
    <t xml:space="preserve">Compromiso social e inst.</t>
  </si>
  <si>
    <t xml:space="preserve">Comunitaria</t>
  </si>
  <si>
    <t xml:space="preserve">Comunicación institucional</t>
  </si>
  <si>
    <t xml:space="preserve">Iniciativa</t>
  </si>
  <si>
    <t xml:space="preserve">Interacción comunidad / entorno</t>
  </si>
  <si>
    <t xml:space="preserve">Orientación al logro</t>
  </si>
  <si>
    <t xml:space="preserve">Subtotal competencias funcionales</t>
  </si>
  <si>
    <t xml:space="preserve">Planeación y organización directiva</t>
  </si>
  <si>
    <t xml:space="preserve">Ejecución</t>
  </si>
  <si>
    <t xml:space="preserve">B. COMPETENCIAS COMPORTAMENTALES (30%)</t>
  </si>
  <si>
    <t xml:space="preserve">Innovación / direccionamiento</t>
  </si>
  <si>
    <t xml:space="preserve">Administración de recursos</t>
  </si>
  <si>
    <t xml:space="preserve">Gestión del talento humano</t>
  </si>
  <si>
    <t xml:space="preserve">C. RESULTADO TOTAL (100%)</t>
  </si>
  <si>
    <t xml:space="preserve">FINAL</t>
  </si>
  <si>
    <t xml:space="preserve">CALIFICACIÓN TOTAL = Σ PONDERACIÓN PROMEDIOS</t>
  </si>
  <si>
    <t xml:space="preserve">VALORACIÓN FINAL DEL DESEMPEÑO</t>
  </si>
  <si>
    <t xml:space="preserve">NO SATISFACTORIO</t>
  </si>
  <si>
    <t xml:space="preserve">SATISFACTORIO</t>
  </si>
  <si>
    <t xml:space="preserve">SOBRESALIENTE</t>
  </si>
  <si>
    <t xml:space="preserve">III. PERFIL DE COMPETENCIAS DEL  DOCENTE</t>
  </si>
  <si>
    <t xml:space="preserve">IV. CONSTANCIA DE NOTIFICACIÓN</t>
  </si>
  <si>
    <r>
      <rPr>
        <sz val="10"/>
        <rFont val="Arial"/>
        <family val="2"/>
      </rPr>
      <t xml:space="preserve">En la fecha ______________________ se le notifica a _______________________________________________ el resultado total de la </t>
    </r>
    <r>
      <rPr>
        <b val="true"/>
        <sz val="10"/>
        <rFont val="Arial"/>
        <family val="2"/>
      </rPr>
      <t xml:space="preserve">Evaluación Anual de Desempeño de Docentes y Directivos Docentes</t>
    </r>
    <r>
      <rPr>
        <sz val="10"/>
        <rFont val="Arial"/>
        <family val="2"/>
      </rPr>
      <t xml:space="preserve"> correspondiente al año escolar ______. Se le entrega copia del resultado y se le hace saber que ante el mismo proceden los recursos de reposición y apelación, dentro de los cinco (5) días hábiles siguientes a esta notificación, en los términos que establece el artículo 36 del Decreto Ley 1278 de 2002, en concordancia con el Código Contencioso Administrativo.</t>
    </r>
  </si>
  <si>
    <t xml:space="preserve">Nombre completo del docente evaluado:</t>
  </si>
  <si>
    <t xml:space="preserve">Nombre completo del evaluador:</t>
  </si>
  <si>
    <t xml:space="preserve">Firma y número de documento del docente evaluado:</t>
  </si>
  <si>
    <t xml:space="preserve">Firma y número de documento del evaluador:</t>
  </si>
  <si>
    <t xml:space="preserve">Ciudad y fecha:</t>
  </si>
  <si>
    <t xml:space="preserve">V. PLAN DE DESARROLLO PERSONAL Y PROFESIONAL</t>
  </si>
  <si>
    <t xml:space="preserve">Competencias objeto de mejoramiento,
priorizadas con base en los puntajes finales.</t>
  </si>
  <si>
    <t xml:space="preserve">Estrategias y acciones específicas de mejoramiento.
Pueden ser nuevas o continuación de las anteriores</t>
  </si>
  <si>
    <t xml:space="preserve">Ciudad y fecha de elaboración del Plan de Desarrollo Personal y Profesional:</t>
  </si>
  <si>
    <t xml:space="preserve">EVALUACIÓN ANUAL DE DESEMPEÑO LABORAL
PROTOCOLO PARA LA EVALUACIÓN DE DIRECTIVOS DOCENTES</t>
  </si>
  <si>
    <t xml:space="preserve">Directiva</t>
  </si>
  <si>
    <t xml:space="preserve">Rector</t>
  </si>
  <si>
    <t xml:space="preserve">Director Rural</t>
  </si>
  <si>
    <t xml:space="preserve">Coordinador</t>
  </si>
  <si>
    <t xml:space="preserve">III. PERFIL DE COMPETENCIAS DEL DIRECTIVO DOCENTE</t>
  </si>
  <si>
    <t xml:space="preserve">Nombre completo del directivo docente evaluado:</t>
  </si>
  <si>
    <t xml:space="preserve">Firma y número de documento del directivo docente evaluado:</t>
  </si>
  <si>
    <t xml:space="preserve">Directivo</t>
  </si>
  <si>
    <t xml:space="preserve">COMPETENCIAS FUNCIONALES Y CONTRIBUCIONES INDIVIDUALES</t>
  </si>
  <si>
    <t xml:space="preserve">Planeación y organización</t>
  </si>
  <si>
    <t xml:space="preserve">Innovación / dirección</t>
  </si>
  <si>
    <t xml:space="preserve">Gestión del talento</t>
  </si>
  <si>
    <t xml:space="preserve">Interacción comunidad</t>
  </si>
  <si>
    <t xml:space="preserve">TOTAL</t>
  </si>
  <si>
    <t xml:space="preserve">Puntaje final</t>
  </si>
  <si>
    <t xml:space="preserve">Doc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"/>
    <numFmt numFmtId="167" formatCode="[$-409]m/d/yyyy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"/>
      <color rgb="FFFFFFFF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strike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strike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771066016465"/>
          <c:y val="0.0227272727272727"/>
          <c:w val="0.903885480572597"/>
          <c:h val="0.6875420875420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28:$C$39</c:f>
              <c:multiLvlStrCache>
                <c:ptCount val="12"/>
                <c:lvl>
                  <c:pt idx="0">
                    <c:v>Dominio curricular</c:v>
                  </c:pt>
                  <c:pt idx="1">
                    <c:v>Planeación y organización académica</c:v>
                  </c:pt>
                  <c:pt idx="2">
                    <c:v>Pedagógica y didáctica</c:v>
                  </c:pt>
                  <c:pt idx="3">
                    <c:v>Evaluación del aprendizajes</c:v>
                  </c:pt>
                  <c:pt idx="4">
                    <c:v>Uso de recursos</c:v>
                  </c:pt>
                  <c:pt idx="5">
                    <c:v>Seguimiento de procesos</c:v>
                  </c:pt>
                  <c:pt idx="6">
                    <c:v>Comunicación institucional</c:v>
                  </c:pt>
                  <c:pt idx="7">
                    <c:v>Interacción comunidad / entorno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28:$D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44138595"/>
        <c:axId val="44878959"/>
      </c:barChart>
      <c:catAx>
        <c:axId val="44138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78959"/>
        <c:crossesAt val="0"/>
        <c:auto val="1"/>
        <c:lblAlgn val="ctr"/>
        <c:lblOffset val="100"/>
        <c:noMultiLvlLbl val="0"/>
      </c:catAx>
      <c:valAx>
        <c:axId val="448789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8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856540084388"/>
          <c:y val="0.0207912457912458"/>
          <c:w val="0.977584388185654"/>
          <c:h val="0.97920875420875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1:$C$12</c:f>
              <c:multiLvlStrCache>
                <c:ptCount val="12"/>
                <c:lvl>
                  <c:pt idx="0">
                    <c:v>Planeación y organización</c:v>
                  </c:pt>
                  <c:pt idx="1">
                    <c:v>Ejecución</c:v>
                  </c:pt>
                  <c:pt idx="2">
                    <c:v>Pedagógica y didáctica</c:v>
                  </c:pt>
                  <c:pt idx="3">
                    <c:v>Innovación / dirección</c:v>
                  </c:pt>
                  <c:pt idx="4">
                    <c:v>Administración de recursos</c:v>
                  </c:pt>
                  <c:pt idx="5">
                    <c:v>Gestión del talento</c:v>
                  </c:pt>
                  <c:pt idx="6">
                    <c:v>Comunicación institucional</c:v>
                  </c:pt>
                  <c:pt idx="7">
                    <c:v>Interacción comunidad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1:$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51800213"/>
        <c:axId val="50640218"/>
      </c:barChart>
      <c:catAx>
        <c:axId val="51800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40218"/>
        <c:crossesAt val="0"/>
        <c:auto val="1"/>
        <c:lblAlgn val="ctr"/>
        <c:lblOffset val="100"/>
        <c:noMultiLvlLbl val="0"/>
      </c:catAx>
      <c:valAx>
        <c:axId val="50640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0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13209552038"/>
          <c:y val="0.02416392808815"/>
          <c:w val="0.902690006151781"/>
          <c:h val="0.9292480185578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1:$C$12</c:f>
              <c:multiLvlStrCache>
                <c:ptCount val="12"/>
                <c:lvl>
                  <c:pt idx="0">
                    <c:v>Planeación y organización</c:v>
                  </c:pt>
                  <c:pt idx="1">
                    <c:v>Ejecución</c:v>
                  </c:pt>
                  <c:pt idx="2">
                    <c:v>Pedagógica y didáctica</c:v>
                  </c:pt>
                  <c:pt idx="3">
                    <c:v>Innovación / dirección</c:v>
                  </c:pt>
                  <c:pt idx="4">
                    <c:v>Administración de recursos</c:v>
                  </c:pt>
                  <c:pt idx="5">
                    <c:v>Gestión del talento</c:v>
                  </c:pt>
                  <c:pt idx="6">
                    <c:v>Comunicación institucional</c:v>
                  </c:pt>
                  <c:pt idx="7">
                    <c:v>Interacción comunidad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1:$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6503478"/>
        <c:axId val="24718818"/>
      </c:barChart>
      <c:catAx>
        <c:axId val="6503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18818"/>
        <c:crossesAt val="0"/>
        <c:auto val="1"/>
        <c:lblAlgn val="ctr"/>
        <c:lblOffset val="100"/>
        <c:noMultiLvlLbl val="0"/>
      </c:catAx>
      <c:valAx>
        <c:axId val="247188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86823003908"/>
          <c:y val="0.0240963855421687"/>
          <c:w val="0.902680067001675"/>
          <c:h val="0.9331084337349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28:$C$39</c:f>
              <c:multiLvlStrCache>
                <c:ptCount val="12"/>
                <c:lvl>
                  <c:pt idx="0">
                    <c:v>Dominio curricular</c:v>
                  </c:pt>
                  <c:pt idx="1">
                    <c:v>Planeación y organización académica</c:v>
                  </c:pt>
                  <c:pt idx="2">
                    <c:v>Pedagógica y didáctica</c:v>
                  </c:pt>
                  <c:pt idx="3">
                    <c:v>Evaluación del aprendizajes</c:v>
                  </c:pt>
                  <c:pt idx="4">
                    <c:v>Uso de recursos</c:v>
                  </c:pt>
                  <c:pt idx="5">
                    <c:v>Seguimiento de procesos</c:v>
                  </c:pt>
                  <c:pt idx="6">
                    <c:v>Comunicación institucional</c:v>
                  </c:pt>
                  <c:pt idx="7">
                    <c:v>Interacción comunidad / entorno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28:$D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38386234"/>
        <c:axId val="7321466"/>
      </c:barChart>
      <c:catAx>
        <c:axId val="38386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1466"/>
        <c:crossesAt val="0"/>
        <c:auto val="1"/>
        <c:lblAlgn val="ctr"/>
        <c:lblOffset val="100"/>
        <c:noMultiLvlLbl val="0"/>
      </c:catAx>
      <c:valAx>
        <c:axId val="73214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6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9</xdr:row>
      <xdr:rowOff>66600</xdr:rowOff>
    </xdr:from>
    <xdr:to>
      <xdr:col>41</xdr:col>
      <xdr:colOff>150480</xdr:colOff>
      <xdr:row>87</xdr:row>
      <xdr:rowOff>75960</xdr:rowOff>
    </xdr:to>
    <xdr:graphicFrame>
      <xdr:nvGraphicFramePr>
        <xdr:cNvPr id="0" name="Chart 2"/>
        <xdr:cNvGraphicFramePr/>
      </xdr:nvGraphicFramePr>
      <xdr:xfrm>
        <a:off x="149760" y="9782280"/>
        <a:ext cx="68652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0</xdr:row>
      <xdr:rowOff>19080</xdr:rowOff>
    </xdr:from>
    <xdr:to>
      <xdr:col>3</xdr:col>
      <xdr:colOff>180360</xdr:colOff>
      <xdr:row>2</xdr:row>
      <xdr:rowOff>152280</xdr:rowOff>
    </xdr:to>
    <xdr:pic>
      <xdr:nvPicPr>
        <xdr:cNvPr id="1" name="Picture 1" descr="escudo blanco y negro"/>
        <xdr:cNvPicPr/>
      </xdr:nvPicPr>
      <xdr:blipFill>
        <a:blip r:embed="rId2"/>
        <a:stretch/>
      </xdr:blipFill>
      <xdr:spPr>
        <a:xfrm>
          <a:off x="209880" y="19080"/>
          <a:ext cx="39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9</xdr:row>
      <xdr:rowOff>66600</xdr:rowOff>
    </xdr:from>
    <xdr:to>
      <xdr:col>41</xdr:col>
      <xdr:colOff>80280</xdr:colOff>
      <xdr:row>87</xdr:row>
      <xdr:rowOff>75960</xdr:rowOff>
    </xdr:to>
    <xdr:graphicFrame>
      <xdr:nvGraphicFramePr>
        <xdr:cNvPr id="2" name="Chart 1"/>
        <xdr:cNvGraphicFramePr/>
      </xdr:nvGraphicFramePr>
      <xdr:xfrm>
        <a:off x="119520" y="9782280"/>
        <a:ext cx="68252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0</xdr:row>
      <xdr:rowOff>19080</xdr:rowOff>
    </xdr:from>
    <xdr:to>
      <xdr:col>3</xdr:col>
      <xdr:colOff>180360</xdr:colOff>
      <xdr:row>2</xdr:row>
      <xdr:rowOff>152280</xdr:rowOff>
    </xdr:to>
    <xdr:pic>
      <xdr:nvPicPr>
        <xdr:cNvPr id="3" name="Picture 1" descr="escudo blanco y negro"/>
        <xdr:cNvPicPr/>
      </xdr:nvPicPr>
      <xdr:blipFill>
        <a:blip r:embed="rId2"/>
        <a:stretch/>
      </xdr:blipFill>
      <xdr:spPr>
        <a:xfrm>
          <a:off x="209880" y="19080"/>
          <a:ext cx="39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12</xdr:col>
      <xdr:colOff>423360</xdr:colOff>
      <xdr:row>22</xdr:row>
      <xdr:rowOff>162000</xdr:rowOff>
    </xdr:to>
    <xdr:graphicFrame>
      <xdr:nvGraphicFramePr>
        <xdr:cNvPr id="4" name="Chart 1"/>
        <xdr:cNvGraphicFramePr/>
      </xdr:nvGraphicFramePr>
      <xdr:xfrm>
        <a:off x="3582000" y="0"/>
        <a:ext cx="6436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26</xdr:row>
      <xdr:rowOff>75600</xdr:rowOff>
    </xdr:from>
    <xdr:to>
      <xdr:col>12</xdr:col>
      <xdr:colOff>413280</xdr:colOff>
      <xdr:row>49</xdr:row>
      <xdr:rowOff>86040</xdr:rowOff>
    </xdr:to>
    <xdr:graphicFrame>
      <xdr:nvGraphicFramePr>
        <xdr:cNvPr id="5" name="Chart 2"/>
        <xdr:cNvGraphicFramePr/>
      </xdr:nvGraphicFramePr>
      <xdr:xfrm>
        <a:off x="3561480" y="4285800"/>
        <a:ext cx="644724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5"/>
  <sheetViews>
    <sheetView showFormulas="false" showGridLines="false" showRowColHeaders="false" showZeros="true" rightToLeft="false" tabSelected="true" showOutlineSymbols="true" defaultGridColor="true" view="normal" topLeftCell="A87" colorId="64" zoomScale="120" zoomScaleNormal="120" zoomScalePageLayoutView="100" workbookViewId="0">
      <selection pane="topLeft" activeCell="U38" activeCellId="0" sqref="U38:AI3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0.56"/>
    <col collapsed="false" customWidth="true" hidden="false" outlineLevel="0" max="5" min="2" style="1" width="2.7"/>
    <col collapsed="false" customWidth="true" hidden="false" outlineLevel="0" max="6" min="6" style="1" width="0.56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3.28"/>
    <col collapsed="false" customWidth="true" hidden="false" outlineLevel="0" max="22" min="17" style="1" width="2.7"/>
    <col collapsed="false" customWidth="true" hidden="false" outlineLevel="0" max="23" min="23" style="1" width="0.56"/>
    <col collapsed="false" customWidth="true" hidden="false" outlineLevel="0" max="25" min="24" style="1" width="2.7"/>
    <col collapsed="false" customWidth="true" hidden="false" outlineLevel="0" max="26" min="26" style="1" width="0.56"/>
    <col collapsed="false" customWidth="true" hidden="false" outlineLevel="0" max="30" min="27" style="1" width="2.7"/>
    <col collapsed="false" customWidth="true" hidden="false" outlineLevel="0" max="31" min="31" style="1" width="0.56"/>
    <col collapsed="false" customWidth="true" hidden="false" outlineLevel="0" max="32" min="32" style="1" width="3.14"/>
    <col collapsed="false" customWidth="true" hidden="false" outlineLevel="0" max="37" min="33" style="1" width="2.7"/>
    <col collapsed="false" customWidth="true" hidden="false" outlineLevel="0" max="38" min="38" style="1" width="0.56"/>
    <col collapsed="false" customWidth="true" hidden="false" outlineLevel="0" max="42" min="39" style="1" width="2.7"/>
    <col collapsed="false" customWidth="true" hidden="false" outlineLevel="0" max="43" min="43" style="1" width="0.56"/>
    <col collapsed="false" customWidth="true" hidden="false" outlineLevel="0" max="44" min="44" style="1" width="1.56"/>
    <col collapsed="false" customWidth="true" hidden="true" outlineLevel="0" max="45" min="45" style="2" width="10.56"/>
    <col collapsed="false" customWidth="true" hidden="true" outlineLevel="0" max="46" min="46" style="2" width="5.28"/>
    <col collapsed="false" customWidth="true" hidden="true" outlineLevel="0" max="47" min="47" style="2" width="10.41"/>
    <col collapsed="false" customWidth="true" hidden="true" outlineLevel="0" max="48" min="48" style="2" width="30.28"/>
    <col collapsed="false" customWidth="false" hidden="true" outlineLevel="0" max="55" min="49" style="2" width="11.42"/>
    <col collapsed="false" customWidth="false" hidden="true" outlineLevel="0" max="257" min="56" style="1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.25" hidden="false" customHeight="true" outlineLevel="0" collapsed="false">
      <c r="A7" s="8"/>
      <c r="B7" s="9" t="s">
        <v>4</v>
      </c>
      <c r="C7" s="9"/>
      <c r="D7" s="9"/>
      <c r="E7" s="9"/>
      <c r="F7" s="10"/>
      <c r="G7" s="10"/>
      <c r="H7" s="10"/>
      <c r="I7" s="10"/>
      <c r="J7" s="11" t="s">
        <v>5</v>
      </c>
      <c r="K7" s="12"/>
      <c r="L7" s="12"/>
      <c r="M7" s="12"/>
      <c r="N7" s="12"/>
      <c r="O7" s="12"/>
      <c r="P7" s="13" t="s">
        <v>6</v>
      </c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8"/>
      <c r="B8" s="9"/>
      <c r="C8" s="9"/>
      <c r="D8" s="9"/>
      <c r="E8" s="9"/>
      <c r="F8" s="15"/>
      <c r="G8" s="16"/>
      <c r="H8" s="16"/>
      <c r="I8" s="15"/>
      <c r="J8" s="11"/>
      <c r="K8" s="12"/>
      <c r="L8" s="12"/>
      <c r="M8" s="12"/>
      <c r="N8" s="12"/>
      <c r="O8" s="12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.25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17"/>
      <c r="J9" s="11"/>
      <c r="K9" s="12"/>
      <c r="L9" s="12"/>
      <c r="M9" s="12"/>
      <c r="N9" s="12"/>
      <c r="O9" s="12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26" customFormat="true" ht="2.25" hidden="false" customHeight="true" outlineLevel="0" collapsed="false">
      <c r="A10" s="18"/>
      <c r="B10" s="19" t="s">
        <v>7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2" t="s">
        <v>8</v>
      </c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 t="s">
        <v>9</v>
      </c>
      <c r="AK10" s="24"/>
      <c r="AL10" s="25"/>
      <c r="AM10" s="25"/>
      <c r="AN10" s="25"/>
      <c r="AO10" s="25"/>
      <c r="AP10" s="25"/>
      <c r="AQ10" s="25"/>
      <c r="AS10" s="2"/>
      <c r="AT10" s="2"/>
      <c r="AU10" s="2"/>
      <c r="AV10" s="2"/>
      <c r="AW10" s="2"/>
    </row>
    <row r="11" s="26" customFormat="true" ht="1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7"/>
      <c r="X11" s="22"/>
      <c r="Y11" s="22"/>
      <c r="Z11" s="28"/>
      <c r="AA11" s="29"/>
      <c r="AB11" s="29"/>
      <c r="AC11" s="29"/>
      <c r="AD11" s="29"/>
      <c r="AE11" s="29"/>
      <c r="AF11" s="29"/>
      <c r="AG11" s="29"/>
      <c r="AH11" s="29"/>
      <c r="AI11" s="30"/>
      <c r="AJ11" s="24"/>
      <c r="AK11" s="24"/>
      <c r="AL11" s="31"/>
      <c r="AM11" s="32"/>
      <c r="AN11" s="32"/>
      <c r="AO11" s="32"/>
      <c r="AP11" s="32"/>
      <c r="AQ11" s="33"/>
      <c r="AS11" s="2"/>
      <c r="AT11" s="2"/>
      <c r="AU11" s="2"/>
      <c r="AV11" s="2"/>
      <c r="AW11" s="2"/>
    </row>
    <row r="12" s="26" customFormat="true" ht="2.25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34"/>
      <c r="X12" s="22"/>
      <c r="Y12" s="2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  <c r="AK12" s="24"/>
      <c r="AL12" s="36"/>
      <c r="AM12" s="36"/>
      <c r="AN12" s="36"/>
      <c r="AO12" s="36"/>
      <c r="AP12" s="36"/>
      <c r="AQ12" s="36"/>
      <c r="AS12" s="2"/>
      <c r="AT12" s="2"/>
      <c r="AU12" s="2"/>
      <c r="AV12" s="2"/>
      <c r="AW12" s="2"/>
    </row>
    <row r="13" customFormat="false" ht="2.25" hidden="false" customHeight="true" outlineLevel="0" collapsed="false">
      <c r="A13" s="37"/>
      <c r="B13" s="38" t="s">
        <v>10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 t="s">
        <v>11</v>
      </c>
      <c r="P13" s="40"/>
      <c r="Q13" s="40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1" t="s">
        <v>12</v>
      </c>
      <c r="AE13" s="41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15" hidden="false" customHeight="true" outlineLevel="0" collapsed="false">
      <c r="A14" s="37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1"/>
      <c r="AE14" s="41"/>
      <c r="AF14" s="41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43"/>
    </row>
    <row r="15" customFormat="false" ht="2.25" hidden="false" customHeight="true" outlineLevel="0" collapsed="false">
      <c r="A15" s="37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1"/>
      <c r="AE15" s="41"/>
      <c r="AF15" s="41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2.25" hidden="false" customHeight="true" outlineLevel="0" collapsed="false">
      <c r="A17" s="45"/>
      <c r="B17" s="46" t="s">
        <v>4</v>
      </c>
      <c r="C17" s="46"/>
      <c r="D17" s="46"/>
      <c r="E17" s="46"/>
      <c r="F17" s="10"/>
      <c r="G17" s="10"/>
      <c r="H17" s="10"/>
      <c r="I17" s="10"/>
      <c r="J17" s="47" t="s">
        <v>5</v>
      </c>
      <c r="K17" s="48"/>
      <c r="L17" s="48"/>
      <c r="M17" s="48"/>
      <c r="N17" s="48"/>
      <c r="O17" s="48"/>
      <c r="P17" s="49" t="s">
        <v>6</v>
      </c>
      <c r="Q17" s="49"/>
      <c r="R17" s="49"/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15"/>
      <c r="G18" s="16"/>
      <c r="H18" s="16"/>
      <c r="I18" s="15"/>
      <c r="J18" s="47"/>
      <c r="K18" s="48"/>
      <c r="L18" s="48"/>
      <c r="M18" s="48"/>
      <c r="N18" s="48"/>
      <c r="O18" s="48"/>
      <c r="P18" s="49"/>
      <c r="Q18" s="49"/>
      <c r="R18" s="49"/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2.25" hidden="false" customHeight="true" outlineLevel="0" collapsed="false">
      <c r="A19" s="45"/>
      <c r="B19" s="46"/>
      <c r="C19" s="46"/>
      <c r="D19" s="46"/>
      <c r="E19" s="46"/>
      <c r="F19" s="51"/>
      <c r="G19" s="51"/>
      <c r="H19" s="51"/>
      <c r="I19" s="51"/>
      <c r="J19" s="47"/>
      <c r="K19" s="48"/>
      <c r="L19" s="48"/>
      <c r="M19" s="48"/>
      <c r="N19" s="48"/>
      <c r="O19" s="48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9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customFormat="false" ht="15" hidden="false" customHeight="tru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.25" hidden="false" customHeight="true" outlineLevel="0" collapsed="false">
      <c r="A22" s="53" t="s">
        <v>1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2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2.25" hidden="false" customHeight="true" outlineLevel="0" collapsed="false">
      <c r="A25" s="45"/>
      <c r="B25" s="54" t="s">
        <v>16</v>
      </c>
      <c r="C25" s="54"/>
      <c r="D25" s="55"/>
      <c r="E25" s="55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5" hidden="false" customHeight="true" outlineLevel="0" collapsed="false">
      <c r="A26" s="45"/>
      <c r="B26" s="54"/>
      <c r="C26" s="54"/>
      <c r="D26" s="16"/>
      <c r="E26" s="16"/>
      <c r="F26" s="56"/>
      <c r="G26" s="58" t="s">
        <v>17</v>
      </c>
      <c r="H26" s="58"/>
      <c r="I26" s="59"/>
      <c r="J26" s="59"/>
      <c r="K26" s="59"/>
      <c r="L26" s="59"/>
      <c r="M26" s="59"/>
      <c r="N26" s="58" t="s">
        <v>18</v>
      </c>
      <c r="O26" s="58"/>
      <c r="P26" s="58"/>
      <c r="Q26" s="59"/>
      <c r="R26" s="59"/>
      <c r="S26" s="59"/>
      <c r="T26" s="59"/>
      <c r="U26" s="60" t="s">
        <v>19</v>
      </c>
      <c r="V26" s="60"/>
      <c r="W26" s="60"/>
      <c r="X26" s="60"/>
      <c r="Y26" s="60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3"/>
    </row>
    <row r="27" customFormat="false" ht="2.25" hidden="false" customHeight="true" outlineLevel="0" collapsed="false">
      <c r="A27" s="45"/>
      <c r="B27" s="54"/>
      <c r="C27" s="54"/>
      <c r="D27" s="64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2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s="26" customFormat="true" ht="1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0"/>
      <c r="Y29" s="70"/>
      <c r="Z29" s="70"/>
      <c r="AA29" s="70"/>
      <c r="AC29" s="71" t="s">
        <v>20</v>
      </c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2" t="n">
        <f aca="false">(Q26-I26)-Z26</f>
        <v>0</v>
      </c>
      <c r="AO29" s="72"/>
      <c r="AP29" s="72"/>
      <c r="AQ29" s="73"/>
      <c r="AR29" s="1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26" customFormat="true" ht="2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1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</row>
    <row r="31" customFormat="false" ht="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s="26" customFormat="true" ht="15" hidden="false" customHeight="true" outlineLevel="0" collapsed="false">
      <c r="A32" s="7" t="s">
        <v>2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s="26" customFormat="true" ht="18" hidden="false" customHeight="true" outlineLevel="0" collapsed="false">
      <c r="A33" s="77" t="s">
        <v>22</v>
      </c>
      <c r="B33" s="77"/>
      <c r="C33" s="77"/>
      <c r="D33" s="77"/>
      <c r="E33" s="77"/>
      <c r="F33" s="77"/>
      <c r="G33" s="78" t="s">
        <v>23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 t="s">
        <v>24</v>
      </c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9" t="s">
        <v>25</v>
      </c>
      <c r="AK33" s="79"/>
      <c r="AL33" s="79"/>
      <c r="AM33" s="79"/>
      <c r="AN33" s="79"/>
      <c r="AO33" s="79"/>
      <c r="AP33" s="79"/>
      <c r="AQ33" s="79"/>
      <c r="AR33" s="1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</row>
    <row r="34" s="26" customFormat="true" ht="18" hidden="false" customHeight="tru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80" t="s">
        <v>26</v>
      </c>
      <c r="AK34" s="80"/>
      <c r="AL34" s="80"/>
      <c r="AM34" s="81" t="s">
        <v>27</v>
      </c>
      <c r="AN34" s="81"/>
      <c r="AO34" s="82" t="s">
        <v>28</v>
      </c>
      <c r="AP34" s="82"/>
      <c r="AQ34" s="82"/>
      <c r="AR34" s="1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33" hidden="false" customHeight="true" outlineLevel="0" collapsed="false">
      <c r="A35" s="83" t="s">
        <v>29</v>
      </c>
      <c r="B35" s="83"/>
      <c r="C35" s="83"/>
      <c r="D35" s="83"/>
      <c r="E35" s="83"/>
      <c r="F35" s="83"/>
      <c r="G35" s="84" t="s">
        <v>30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e">
        <f aca="false">AVERAGE(AJ35:AL38)</f>
        <v>#DIV/0!</v>
      </c>
      <c r="AN35" s="87"/>
      <c r="AO35" s="88" t="e">
        <f aca="false">(AM35*A38)/100</f>
        <v>#DIV/0!</v>
      </c>
      <c r="AP35" s="88"/>
      <c r="AQ35" s="88"/>
      <c r="AS35" s="2" t="s">
        <v>31</v>
      </c>
      <c r="AT35" s="2" t="s">
        <v>32</v>
      </c>
      <c r="AU35" s="2" t="s">
        <v>33</v>
      </c>
      <c r="AV35" s="2" t="s">
        <v>34</v>
      </c>
    </row>
    <row r="36" customFormat="false" ht="33" hidden="false" customHeight="true" outlineLevel="0" collapsed="false">
      <c r="A36" s="83"/>
      <c r="B36" s="83"/>
      <c r="C36" s="83"/>
      <c r="D36" s="83"/>
      <c r="E36" s="83"/>
      <c r="F36" s="83"/>
      <c r="G36" s="89" t="s">
        <v>35</v>
      </c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7"/>
      <c r="AN36" s="87"/>
      <c r="AO36" s="88"/>
      <c r="AP36" s="88"/>
      <c r="AQ36" s="88"/>
      <c r="AS36" s="2" t="s">
        <v>36</v>
      </c>
      <c r="AT36" s="2" t="s">
        <v>37</v>
      </c>
      <c r="AU36" s="2" t="s">
        <v>38</v>
      </c>
      <c r="AV36" s="2" t="s">
        <v>39</v>
      </c>
    </row>
    <row r="37" customFormat="false" ht="33" hidden="false" customHeight="true" outlineLevel="0" collapsed="false">
      <c r="A37" s="83"/>
      <c r="B37" s="83"/>
      <c r="C37" s="83"/>
      <c r="D37" s="83"/>
      <c r="E37" s="83"/>
      <c r="F37" s="83"/>
      <c r="G37" s="90" t="s">
        <v>4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86"/>
      <c r="AL37" s="86"/>
      <c r="AM37" s="87"/>
      <c r="AN37" s="87"/>
      <c r="AO37" s="88"/>
      <c r="AP37" s="88"/>
      <c r="AQ37" s="88"/>
      <c r="AS37" s="2" t="s">
        <v>41</v>
      </c>
      <c r="AT37" s="2" t="s">
        <v>42</v>
      </c>
      <c r="AU37" s="2" t="s">
        <v>43</v>
      </c>
      <c r="AV37" s="2" t="s">
        <v>44</v>
      </c>
    </row>
    <row r="38" customFormat="false" ht="33" hidden="false" customHeight="true" outlineLevel="0" collapsed="false">
      <c r="A38" s="91"/>
      <c r="B38" s="91"/>
      <c r="C38" s="91"/>
      <c r="D38" s="92" t="s">
        <v>45</v>
      </c>
      <c r="E38" s="92"/>
      <c r="F38" s="92"/>
      <c r="G38" s="90" t="s">
        <v>46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/>
      <c r="AN38" s="87"/>
      <c r="AO38" s="88"/>
      <c r="AP38" s="88"/>
      <c r="AQ38" s="88"/>
      <c r="AU38" s="2" t="s">
        <v>47</v>
      </c>
      <c r="AV38" s="2" t="s">
        <v>48</v>
      </c>
    </row>
    <row r="39" customFormat="false" ht="33" hidden="false" customHeight="true" outlineLevel="0" collapsed="false">
      <c r="A39" s="83" t="s">
        <v>49</v>
      </c>
      <c r="B39" s="83"/>
      <c r="C39" s="83"/>
      <c r="D39" s="83"/>
      <c r="E39" s="83"/>
      <c r="F39" s="83"/>
      <c r="G39" s="90" t="s">
        <v>50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6"/>
      <c r="AK39" s="86"/>
      <c r="AL39" s="86"/>
      <c r="AM39" s="87" t="e">
        <f aca="false">AVERAGE(AJ39:AL40)</f>
        <v>#DIV/0!</v>
      </c>
      <c r="AN39" s="87"/>
      <c r="AO39" s="88" t="e">
        <f aca="false">(AM39*A40)/100</f>
        <v>#DIV/0!</v>
      </c>
      <c r="AP39" s="88"/>
      <c r="AQ39" s="88"/>
      <c r="AU39" s="2" t="s">
        <v>51</v>
      </c>
      <c r="AV39" s="2" t="s">
        <v>52</v>
      </c>
    </row>
    <row r="40" customFormat="false" ht="33" hidden="false" customHeight="true" outlineLevel="0" collapsed="false">
      <c r="A40" s="91"/>
      <c r="B40" s="91"/>
      <c r="C40" s="91"/>
      <c r="D40" s="92" t="s">
        <v>45</v>
      </c>
      <c r="E40" s="92"/>
      <c r="F40" s="92"/>
      <c r="G40" s="90" t="s">
        <v>53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K40" s="86"/>
      <c r="AL40" s="86"/>
      <c r="AM40" s="87"/>
      <c r="AN40" s="87"/>
      <c r="AO40" s="88"/>
      <c r="AP40" s="88"/>
      <c r="AQ40" s="88"/>
      <c r="AV40" s="2" t="s">
        <v>54</v>
      </c>
    </row>
    <row r="41" customFormat="false" ht="33" hidden="false" customHeight="true" outlineLevel="0" collapsed="false">
      <c r="A41" s="83" t="s">
        <v>55</v>
      </c>
      <c r="B41" s="83"/>
      <c r="C41" s="83"/>
      <c r="D41" s="83"/>
      <c r="E41" s="83"/>
      <c r="F41" s="83"/>
      <c r="G41" s="90" t="s">
        <v>56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6"/>
      <c r="AK41" s="86"/>
      <c r="AL41" s="86"/>
      <c r="AM41" s="93" t="e">
        <f aca="false">AVERAGE(AJ41:AL42)</f>
        <v>#DIV/0!</v>
      </c>
      <c r="AN41" s="93"/>
      <c r="AO41" s="94" t="e">
        <f aca="false">(AM41*A42)/100</f>
        <v>#DIV/0!</v>
      </c>
      <c r="AP41" s="94"/>
      <c r="AQ41" s="94"/>
      <c r="AV41" s="2" t="s">
        <v>57</v>
      </c>
    </row>
    <row r="42" customFormat="false" ht="33" hidden="false" customHeight="true" outlineLevel="0" collapsed="false">
      <c r="A42" s="95"/>
      <c r="B42" s="95"/>
      <c r="C42" s="95"/>
      <c r="D42" s="96" t="s">
        <v>45</v>
      </c>
      <c r="E42" s="96"/>
      <c r="F42" s="96"/>
      <c r="G42" s="97" t="s">
        <v>58</v>
      </c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9"/>
      <c r="AK42" s="99"/>
      <c r="AL42" s="99"/>
      <c r="AM42" s="93"/>
      <c r="AN42" s="93"/>
      <c r="AO42" s="94"/>
      <c r="AP42" s="94"/>
      <c r="AQ42" s="94"/>
      <c r="AV42" s="2" t="s">
        <v>59</v>
      </c>
    </row>
    <row r="43" customFormat="false" ht="17.25" hidden="false" customHeight="true" outlineLevel="0" collapsed="false">
      <c r="A43" s="100" t="n">
        <f aca="false">SUM(A38,A40,A42)</f>
        <v>0</v>
      </c>
      <c r="B43" s="100"/>
      <c r="C43" s="100"/>
      <c r="D43" s="101" t="s">
        <v>45</v>
      </c>
      <c r="E43" s="101"/>
      <c r="F43" s="101"/>
      <c r="G43" s="102" t="s">
        <v>60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3" t="e">
        <f aca="false">SUM(AO35:AQ42)</f>
        <v>#DIV/0!</v>
      </c>
      <c r="AP43" s="103"/>
      <c r="AQ43" s="103"/>
      <c r="AV43" s="2" t="s">
        <v>61</v>
      </c>
    </row>
    <row r="44" customFormat="false" ht="6.75" hidden="false" customHeight="tru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V44" s="2" t="s">
        <v>62</v>
      </c>
    </row>
    <row r="45" customFormat="false" ht="15" hidden="false" customHeight="true" outlineLevel="0" collapsed="false">
      <c r="A45" s="7" t="s">
        <v>6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V45" s="2" t="s">
        <v>40</v>
      </c>
    </row>
    <row r="46" customFormat="false" ht="15" hidden="false" customHeight="true" outlineLevel="0" collapsed="false">
      <c r="A46" s="105" t="s">
        <v>23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 t="s">
        <v>25</v>
      </c>
      <c r="AK46" s="106"/>
      <c r="AL46" s="106"/>
      <c r="AM46" s="106"/>
      <c r="AN46" s="106"/>
      <c r="AO46" s="106"/>
      <c r="AP46" s="106"/>
      <c r="AQ46" s="106"/>
      <c r="AV46" s="2" t="s">
        <v>64</v>
      </c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7" t="s">
        <v>26</v>
      </c>
      <c r="AK47" s="107"/>
      <c r="AL47" s="107"/>
      <c r="AM47" s="107" t="s">
        <v>27</v>
      </c>
      <c r="AN47" s="107"/>
      <c r="AO47" s="108" t="s">
        <v>28</v>
      </c>
      <c r="AP47" s="108"/>
      <c r="AQ47" s="108"/>
      <c r="AV47" s="2" t="s">
        <v>65</v>
      </c>
    </row>
    <row r="48" customFormat="false" ht="14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86"/>
      <c r="AK48" s="86"/>
      <c r="AL48" s="86"/>
      <c r="AM48" s="110" t="e">
        <f aca="false">AVERAGE(AJ48:AL50)</f>
        <v>#DIV/0!</v>
      </c>
      <c r="AN48" s="110"/>
      <c r="AO48" s="111" t="e">
        <f aca="false">AM48*0.3</f>
        <v>#DIV/0!</v>
      </c>
      <c r="AP48" s="111"/>
      <c r="AQ48" s="111"/>
      <c r="AV48" s="2" t="s">
        <v>66</v>
      </c>
    </row>
    <row r="49" customFormat="false" ht="14.2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86"/>
      <c r="AK49" s="86"/>
      <c r="AL49" s="86"/>
      <c r="AM49" s="110"/>
      <c r="AN49" s="110"/>
      <c r="AO49" s="111"/>
      <c r="AP49" s="111"/>
      <c r="AQ49" s="111"/>
      <c r="AV49" s="2" t="s">
        <v>56</v>
      </c>
    </row>
    <row r="50" customFormat="false" ht="14.2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99"/>
      <c r="AK50" s="99"/>
      <c r="AL50" s="99"/>
      <c r="AM50" s="110"/>
      <c r="AN50" s="110"/>
      <c r="AO50" s="111"/>
      <c r="AP50" s="111"/>
      <c r="AQ50" s="111"/>
      <c r="AV50" s="2" t="s">
        <v>58</v>
      </c>
    </row>
    <row r="51" customFormat="false" ht="6.7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</row>
    <row r="52" s="26" customFormat="true" ht="15" hidden="false" customHeight="true" outlineLevel="0" collapsed="false">
      <c r="A52" s="114" t="s">
        <v>6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 t="s">
        <v>68</v>
      </c>
      <c r="AK52" s="115"/>
      <c r="AL52" s="115"/>
      <c r="AM52" s="115"/>
      <c r="AN52" s="115"/>
      <c r="AO52" s="115"/>
      <c r="AP52" s="115"/>
      <c r="AQ52" s="115"/>
      <c r="AR52" s="1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15" hidden="false" customHeight="true" outlineLevel="0" collapsed="false">
      <c r="A53" s="116" t="s">
        <v>69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7" t="e">
        <f aca="false">IF(AO43&gt;0,SUM(AO43,AO48))</f>
        <v>#DIV/0!</v>
      </c>
      <c r="AK53" s="117"/>
      <c r="AL53" s="117"/>
      <c r="AM53" s="117"/>
      <c r="AN53" s="117"/>
      <c r="AO53" s="117"/>
      <c r="AP53" s="117"/>
      <c r="AQ53" s="117"/>
    </row>
    <row r="54" customFormat="false" ht="8.2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</row>
    <row r="55" customFormat="false" ht="2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</row>
    <row r="56" customFormat="false" ht="12" hidden="false" customHeight="true" outlineLevel="0" collapsed="false">
      <c r="A56" s="119" t="s">
        <v>70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20" t="s">
        <v>71</v>
      </c>
      <c r="S56" s="120"/>
      <c r="T56" s="120"/>
      <c r="U56" s="120"/>
      <c r="V56" s="120"/>
      <c r="W56" s="120"/>
      <c r="X56" s="120"/>
      <c r="Y56" s="121"/>
      <c r="Z56" s="122" t="s">
        <v>72</v>
      </c>
      <c r="AA56" s="122"/>
      <c r="AB56" s="122"/>
      <c r="AC56" s="122"/>
      <c r="AD56" s="122"/>
      <c r="AE56" s="122"/>
      <c r="AF56" s="122"/>
      <c r="AG56" s="122"/>
      <c r="AH56" s="123" t="e">
        <f aca="false">AJ53</f>
        <v>#DIV/0!</v>
      </c>
      <c r="AI56" s="122" t="s">
        <v>73</v>
      </c>
      <c r="AJ56" s="122"/>
      <c r="AK56" s="122"/>
      <c r="AL56" s="122"/>
      <c r="AM56" s="122"/>
      <c r="AN56" s="122"/>
      <c r="AO56" s="122"/>
      <c r="AP56" s="124"/>
      <c r="AQ56" s="125"/>
    </row>
    <row r="57" customFormat="false" ht="2.2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5" hidden="false" customHeight="true" outlineLevel="0" collapsed="false">
      <c r="A59" s="7" t="s">
        <v>74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</row>
    <row r="89" customFormat="false" ht="1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</row>
    <row r="90" customFormat="false" ht="15" hidden="false" customHeight="true" outlineLevel="0" collapsed="false">
      <c r="A90" s="7" t="s">
        <v>75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65.25" hidden="false" customHeight="true" outlineLevel="0" collapsed="false">
      <c r="A91" s="128"/>
      <c r="B91" s="129" t="s">
        <v>76</v>
      </c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30"/>
    </row>
    <row r="92" customFormat="false" ht="33.75" hidden="false" customHeight="true" outlineLevel="0" collapsed="false">
      <c r="A92" s="131"/>
      <c r="B92" s="132" t="s">
        <v>77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3" t="s">
        <v>78</v>
      </c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4"/>
    </row>
    <row r="93" customFormat="false" ht="33.75" hidden="false" customHeight="true" outlineLevel="0" collapsed="false">
      <c r="A93" s="135"/>
      <c r="B93" s="136" t="s">
        <v>79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7" t="s">
        <v>80</v>
      </c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8"/>
    </row>
    <row r="94" customFormat="false" ht="24" hidden="false" customHeight="true" outlineLevel="0" collapsed="false">
      <c r="A94" s="139"/>
      <c r="B94" s="140" t="s">
        <v>81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1"/>
    </row>
    <row r="95" customFormat="false" ht="0.7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</row>
    <row r="96" customFormat="false" ht="6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s="143" customFormat="true" ht="15" hidden="false" customHeight="true" outlineLevel="0" collapsed="false">
      <c r="A97" s="7" t="s">
        <v>82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1"/>
    </row>
    <row r="98" s="143" customFormat="true" ht="6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"/>
    </row>
    <row r="99" s="143" customFormat="true" ht="22.5" hidden="false" customHeight="true" outlineLevel="0" collapsed="false">
      <c r="A99" s="145"/>
      <c r="B99" s="146" t="s">
        <v>83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7"/>
      <c r="V99" s="146" t="s">
        <v>84</v>
      </c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8"/>
      <c r="AR99" s="1"/>
    </row>
    <row r="100" s="143" customFormat="true" ht="22.5" hidden="false" customHeight="true" outlineLevel="0" collapsed="false">
      <c r="A100" s="145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7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48"/>
      <c r="AR100" s="1"/>
    </row>
    <row r="101" s="143" customFormat="true" ht="22.5" hidden="false" customHeight="true" outlineLevel="0" collapsed="false">
      <c r="A101" s="145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47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48"/>
      <c r="AR101" s="1"/>
    </row>
    <row r="102" s="143" customFormat="true" ht="22.5" hidden="false" customHeight="true" outlineLevel="0" collapsed="false">
      <c r="A102" s="145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47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48"/>
      <c r="AR102" s="1"/>
    </row>
    <row r="103" s="143" customFormat="true" ht="22.5" hidden="false" customHeight="true" outlineLevel="0" collapsed="false">
      <c r="A103" s="145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47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48"/>
      <c r="AR103" s="1"/>
    </row>
    <row r="104" s="143" customFormat="true" ht="22.5" hidden="false" customHeight="true" outlineLevel="0" collapsed="false">
      <c r="A104" s="145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47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48"/>
      <c r="AR104" s="1"/>
    </row>
    <row r="105" s="143" customFormat="true" ht="22.5" hidden="false" customHeight="true" outlineLevel="0" collapsed="false">
      <c r="A105" s="145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47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48"/>
      <c r="AR105" s="1"/>
    </row>
    <row r="106" s="143" customFormat="true" ht="22.5" hidden="false" customHeight="true" outlineLevel="0" collapsed="false">
      <c r="A106" s="145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47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48"/>
      <c r="AR106" s="1"/>
    </row>
    <row r="107" s="143" customFormat="true" ht="22.5" hidden="false" customHeight="true" outlineLevel="0" collapsed="false">
      <c r="A107" s="145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47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48"/>
      <c r="AR107" s="1"/>
    </row>
    <row r="108" s="143" customFormat="true" ht="22.5" hidden="false" customHeight="true" outlineLevel="0" collapsed="false">
      <c r="A108" s="145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47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48"/>
      <c r="AR108" s="1"/>
    </row>
    <row r="109" s="143" customFormat="true" ht="6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"/>
    </row>
    <row r="110" s="143" customFormat="true" ht="6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"/>
    </row>
    <row r="111" s="143" customFormat="true" ht="33.75" hidden="false" customHeight="true" outlineLevel="0" collapsed="false">
      <c r="A111" s="158"/>
      <c r="B111" s="159" t="s">
        <v>77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 t="s">
        <v>78</v>
      </c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48"/>
      <c r="AR111" s="1"/>
    </row>
    <row r="112" s="143" customFormat="true" ht="33.75" hidden="false" customHeight="true" outlineLevel="0" collapsed="false">
      <c r="A112" s="158"/>
      <c r="B112" s="159" t="s">
        <v>79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 t="s">
        <v>80</v>
      </c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48"/>
      <c r="AR112" s="1"/>
    </row>
    <row r="113" s="143" customFormat="true" ht="24" hidden="false" customHeight="true" outlineLevel="0" collapsed="false">
      <c r="A113" s="158"/>
      <c r="B113" s="160" t="s">
        <v>85</v>
      </c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1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48"/>
      <c r="AR113" s="1"/>
    </row>
    <row r="114" s="143" customFormat="true" ht="6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"/>
    </row>
    <row r="115" customFormat="false" ht="8.25" hidden="true" customHeight="true" outlineLevel="0" collapsed="false"/>
    <row r="134" s="163" customFormat="true" ht="409.6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63" customFormat="true" ht="409.6" hidden="tru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</sheetData>
  <sheetProtection sheet="true" password="9ab5" formatCells="false" formatColumns="false" formatRows="false" insertColumns="false" insertRows="false" insertHyperlinks="false" deleteColumns="false" deleteRows="false" sort="false" autoFilter="false" pivotTables="false"/>
  <mergeCells count="191">
    <mergeCell ref="A1:F3"/>
    <mergeCell ref="G1:R3"/>
    <mergeCell ref="S1:AQ3"/>
    <mergeCell ref="A4:AQ4"/>
    <mergeCell ref="A5:AQ5"/>
    <mergeCell ref="A6:AQ6"/>
    <mergeCell ref="A7:A9"/>
    <mergeCell ref="B7:E9"/>
    <mergeCell ref="F7:I7"/>
    <mergeCell ref="J7:J9"/>
    <mergeCell ref="K7:O9"/>
    <mergeCell ref="P7:S9"/>
    <mergeCell ref="T7:AQ9"/>
    <mergeCell ref="G8:H8"/>
    <mergeCell ref="F9:I9"/>
    <mergeCell ref="A10:A12"/>
    <mergeCell ref="B10:E12"/>
    <mergeCell ref="F10:V12"/>
    <mergeCell ref="X10:Y12"/>
    <mergeCell ref="Z10:AI10"/>
    <mergeCell ref="AJ10:AK12"/>
    <mergeCell ref="AL10:AQ10"/>
    <mergeCell ref="AA11:AH11"/>
    <mergeCell ref="AM11:AP11"/>
    <mergeCell ref="Z12:AI12"/>
    <mergeCell ref="AL12:AQ12"/>
    <mergeCell ref="A13:A15"/>
    <mergeCell ref="B13:E15"/>
    <mergeCell ref="F13:N15"/>
    <mergeCell ref="O13:Q15"/>
    <mergeCell ref="R13:AC15"/>
    <mergeCell ref="AD13:AF15"/>
    <mergeCell ref="AG13:AQ13"/>
    <mergeCell ref="AG14:AP14"/>
    <mergeCell ref="AG15:AQ15"/>
    <mergeCell ref="A16:AQ16"/>
    <mergeCell ref="A17:A19"/>
    <mergeCell ref="B17:E19"/>
    <mergeCell ref="F17:I17"/>
    <mergeCell ref="J17:J19"/>
    <mergeCell ref="K17:O19"/>
    <mergeCell ref="P17:S19"/>
    <mergeCell ref="T17:AQ19"/>
    <mergeCell ref="G18:H18"/>
    <mergeCell ref="F19:I19"/>
    <mergeCell ref="A20:AQ20"/>
    <mergeCell ref="A21:AQ21"/>
    <mergeCell ref="A22:AQ24"/>
    <mergeCell ref="A25:A27"/>
    <mergeCell ref="B25:C27"/>
    <mergeCell ref="D25:E25"/>
    <mergeCell ref="G25:AQ25"/>
    <mergeCell ref="D26:E26"/>
    <mergeCell ref="G26:H26"/>
    <mergeCell ref="I26:M26"/>
    <mergeCell ref="N26:P26"/>
    <mergeCell ref="Q26:T26"/>
    <mergeCell ref="U26:Y26"/>
    <mergeCell ref="Z26:AB26"/>
    <mergeCell ref="AC26:AP26"/>
    <mergeCell ref="D27:E27"/>
    <mergeCell ref="G27:AQ27"/>
    <mergeCell ref="A28:AQ28"/>
    <mergeCell ref="AC29:AM29"/>
    <mergeCell ref="AN29:AP29"/>
    <mergeCell ref="A30:AQ30"/>
    <mergeCell ref="A31:AQ31"/>
    <mergeCell ref="A32:AQ32"/>
    <mergeCell ref="A33:F34"/>
    <mergeCell ref="G33:T34"/>
    <mergeCell ref="U33:AI34"/>
    <mergeCell ref="AJ33:AQ33"/>
    <mergeCell ref="AJ34:AL34"/>
    <mergeCell ref="AM34:AN34"/>
    <mergeCell ref="AO34:AQ34"/>
    <mergeCell ref="A35:F37"/>
    <mergeCell ref="G35:T35"/>
    <mergeCell ref="U35:AI35"/>
    <mergeCell ref="AJ35:AL35"/>
    <mergeCell ref="AM35:AN38"/>
    <mergeCell ref="AO35:AQ38"/>
    <mergeCell ref="G36:T36"/>
    <mergeCell ref="U36:AI36"/>
    <mergeCell ref="AJ36:AL36"/>
    <mergeCell ref="G37:T37"/>
    <mergeCell ref="U37:AI37"/>
    <mergeCell ref="AJ37:AL37"/>
    <mergeCell ref="A38:C38"/>
    <mergeCell ref="D38:F38"/>
    <mergeCell ref="G38:T38"/>
    <mergeCell ref="U38:AI38"/>
    <mergeCell ref="AJ38:AL38"/>
    <mergeCell ref="A39:F39"/>
    <mergeCell ref="G39:T39"/>
    <mergeCell ref="U39:AI39"/>
    <mergeCell ref="AJ39:AL39"/>
    <mergeCell ref="AM39:AN40"/>
    <mergeCell ref="AO39:AQ40"/>
    <mergeCell ref="A40:C40"/>
    <mergeCell ref="D40:F40"/>
    <mergeCell ref="G40:T40"/>
    <mergeCell ref="U40:AI40"/>
    <mergeCell ref="AJ40:AL40"/>
    <mergeCell ref="A41:F41"/>
    <mergeCell ref="G41:T41"/>
    <mergeCell ref="U41:AI41"/>
    <mergeCell ref="AJ41:AL41"/>
    <mergeCell ref="AM41:AN42"/>
    <mergeCell ref="AO41:AQ42"/>
    <mergeCell ref="A42:C42"/>
    <mergeCell ref="D42:F42"/>
    <mergeCell ref="G42:T42"/>
    <mergeCell ref="U42:AI42"/>
    <mergeCell ref="AJ42:AL42"/>
    <mergeCell ref="A43:C43"/>
    <mergeCell ref="D43:F43"/>
    <mergeCell ref="G43:AN43"/>
    <mergeCell ref="AO43:AQ43"/>
    <mergeCell ref="B44:AQ44"/>
    <mergeCell ref="A45:AQ45"/>
    <mergeCell ref="A46:AI47"/>
    <mergeCell ref="AJ46:AQ46"/>
    <mergeCell ref="AJ47:AL47"/>
    <mergeCell ref="AM47:AN47"/>
    <mergeCell ref="AO47:AQ47"/>
    <mergeCell ref="A48:AI48"/>
    <mergeCell ref="AJ48:AL48"/>
    <mergeCell ref="AM48:AN50"/>
    <mergeCell ref="AO48:AQ50"/>
    <mergeCell ref="A49:AI49"/>
    <mergeCell ref="AJ49:AL49"/>
    <mergeCell ref="A50:AI50"/>
    <mergeCell ref="AJ50:AL50"/>
    <mergeCell ref="B51:AQ51"/>
    <mergeCell ref="A52:AI52"/>
    <mergeCell ref="AJ52:AQ52"/>
    <mergeCell ref="A53:AI53"/>
    <mergeCell ref="AJ53:AQ53"/>
    <mergeCell ref="B54:AQ54"/>
    <mergeCell ref="A55:AQ55"/>
    <mergeCell ref="A56:Q56"/>
    <mergeCell ref="R56:X56"/>
    <mergeCell ref="Z56:AG56"/>
    <mergeCell ref="AI56:AO56"/>
    <mergeCell ref="A57:AQ57"/>
    <mergeCell ref="A58:AQ58"/>
    <mergeCell ref="A59:AQ59"/>
    <mergeCell ref="A60:AQ88"/>
    <mergeCell ref="B89:AQ89"/>
    <mergeCell ref="A90:AQ90"/>
    <mergeCell ref="B91:AP91"/>
    <mergeCell ref="B92:U92"/>
    <mergeCell ref="V92:AP92"/>
    <mergeCell ref="B93:U93"/>
    <mergeCell ref="V93:AP93"/>
    <mergeCell ref="B94:AP94"/>
    <mergeCell ref="A95:AQ95"/>
    <mergeCell ref="A96:AQ96"/>
    <mergeCell ref="A97:AQ97"/>
    <mergeCell ref="A98:AQ98"/>
    <mergeCell ref="A99:A108"/>
    <mergeCell ref="B99:T99"/>
    <mergeCell ref="U99:U108"/>
    <mergeCell ref="V99:AP99"/>
    <mergeCell ref="B100:T100"/>
    <mergeCell ref="V100:AP100"/>
    <mergeCell ref="B101:T101"/>
    <mergeCell ref="V101:AP101"/>
    <mergeCell ref="B102:T102"/>
    <mergeCell ref="V102:AP102"/>
    <mergeCell ref="B103:T103"/>
    <mergeCell ref="V103:AP103"/>
    <mergeCell ref="B104:T104"/>
    <mergeCell ref="V104:AP104"/>
    <mergeCell ref="B105:T105"/>
    <mergeCell ref="V105:AP105"/>
    <mergeCell ref="B106:T106"/>
    <mergeCell ref="V106:AP106"/>
    <mergeCell ref="B107:T107"/>
    <mergeCell ref="V107:AP107"/>
    <mergeCell ref="B108:T108"/>
    <mergeCell ref="V108:AP108"/>
    <mergeCell ref="A109:AQ109"/>
    <mergeCell ref="A110:AQ110"/>
    <mergeCell ref="B111:U111"/>
    <mergeCell ref="V111:AP111"/>
    <mergeCell ref="B112:U112"/>
    <mergeCell ref="V112:AP112"/>
    <mergeCell ref="B113:V113"/>
    <mergeCell ref="X113:AP113"/>
    <mergeCell ref="A114:AQ114"/>
  </mergeCells>
  <conditionalFormatting sqref="B100:B108">
    <cfRule type="expression" priority="2" aboveAverage="0" equalAverage="0" bottom="0" percent="0" rank="0" text="" dxfId="0">
      <formula>LEN(TRIM($B$100:$T$108))=0</formula>
    </cfRule>
  </conditionalFormatting>
  <conditionalFormatting sqref="V100:V108">
    <cfRule type="expression" priority="3" aboveAverage="0" equalAverage="0" bottom="0" percent="0" rank="0" text="" dxfId="1">
      <formula>LEN(TRIM($V$100:$AP$108))=0</formula>
    </cfRule>
  </conditionalFormatting>
  <conditionalFormatting sqref="AH56">
    <cfRule type="expression" priority="4" aboveAverage="0" equalAverage="0" bottom="0" percent="0" rank="0" text="" dxfId="2">
      <formula>$AJ$35:$AL$42&lt;=0</formula>
    </cfRule>
    <cfRule type="expression" priority="5" aboveAverage="0" equalAverage="0" bottom="0" percent="0" rank="0" text="" dxfId="3">
      <formula>$AJ$35:$AL$42&lt;=0</formula>
    </cfRule>
    <cfRule type="cellIs" priority="6" operator="between" aboveAverage="0" equalAverage="0" bottom="0" percent="0" rank="0" text="" dxfId="4">
      <formula>60</formula>
      <formula>89.9999999999999</formula>
    </cfRule>
  </conditionalFormatting>
  <conditionalFormatting sqref="AP56">
    <cfRule type="expression" priority="7" aboveAverage="0" equalAverage="0" bottom="0" percent="0" rank="0" text="" dxfId="5">
      <formula>$AJ$48:$AL$50&lt;=0</formula>
    </cfRule>
    <cfRule type="expression" priority="8" aboveAverage="0" equalAverage="0" bottom="0" percent="0" rank="0" text="" dxfId="6">
      <formula>$AJ$35:$AL$42&lt;=0</formula>
    </cfRule>
    <cfRule type="expression" priority="9" aboveAverage="0" equalAverage="0" bottom="0" percent="0" rank="0" text="" dxfId="7">
      <formula>$AJ$53&gt;=90</formula>
    </cfRule>
  </conditionalFormatting>
  <conditionalFormatting sqref="K29">
    <cfRule type="cellIs" priority="10" operator="between" aboveAverage="0" equalAverage="0" bottom="0" percent="0" rank="0" text="" dxfId="8">
      <formula>-9999999999</formula>
      <formula>0</formula>
    </cfRule>
  </conditionalFormatting>
  <conditionalFormatting sqref="Y56">
    <cfRule type="expression" priority="11" aboveAverage="0" equalAverage="0" bottom="0" percent="0" rank="0" text="" dxfId="9">
      <formula>$AJ$35:$AL$42&lt;=0</formula>
    </cfRule>
    <cfRule type="expression" priority="12" aboveAverage="0" equalAverage="0" bottom="0" percent="0" rank="0" text="" dxfId="10">
      <formula>$AJ$35:$AL$42&lt;=0</formula>
    </cfRule>
    <cfRule type="expression" priority="13" aboveAverage="0" equalAverage="0" bottom="0" percent="0" rank="0" text="" dxfId="11">
      <formula>$AJ$53&lt;60</formula>
    </cfRule>
  </conditionalFormatting>
  <conditionalFormatting sqref="AN29">
    <cfRule type="cellIs" priority="14" operator="greaterThan" aboveAverage="0" equalAverage="0" bottom="0" percent="0" rank="0" text="" dxfId="12">
      <formula>366</formula>
    </cfRule>
  </conditionalFormatting>
  <conditionalFormatting sqref="AJ53">
    <cfRule type="expression" priority="15" aboveAverage="0" equalAverage="0" bottom="0" percent="0" rank="0" text="" dxfId="13">
      <formula>$AJ$48:$AL$50&lt;=0.9</formula>
    </cfRule>
    <cfRule type="expression" priority="16" aboveAverage="0" equalAverage="0" bottom="0" percent="0" rank="0" text="" dxfId="14">
      <formula>$AJ$53&lt;=0</formula>
    </cfRule>
  </conditionalFormatting>
  <conditionalFormatting sqref="AM48 AO48">
    <cfRule type="expression" priority="17" aboveAverage="0" equalAverage="0" bottom="0" percent="0" rank="0" text="" dxfId="15">
      <formula>$AJ$48:$AL$50&lt;0.9</formula>
    </cfRule>
  </conditionalFormatting>
  <conditionalFormatting sqref="A43">
    <cfRule type="cellIs" priority="18" operator="notEqual" aboveAverage="0" equalAverage="0" bottom="0" percent="0" rank="0" text="" dxfId="16">
      <formula>70</formula>
    </cfRule>
  </conditionalFormatting>
  <conditionalFormatting sqref="A38">
    <cfRule type="expression" priority="19" aboveAverage="0" equalAverage="0" bottom="0" percent="0" rank="0" text="" dxfId="17">
      <formula>LEN(TRIM($A$38))=0</formula>
    </cfRule>
  </conditionalFormatting>
  <conditionalFormatting sqref="A40">
    <cfRule type="expression" priority="20" aboveAverage="0" equalAverage="0" bottom="0" percent="0" rank="0" text="" dxfId="18">
      <formula>LEN(TRIM($A$40))=0</formula>
    </cfRule>
  </conditionalFormatting>
  <conditionalFormatting sqref="A42">
    <cfRule type="expression" priority="21" aboveAverage="0" equalAverage="0" bottom="0" percent="0" rank="0" text="" dxfId="19">
      <formula>LEN(TRIM($A$42))=0</formula>
    </cfRule>
  </conditionalFormatting>
  <conditionalFormatting sqref="A48">
    <cfRule type="expression" priority="22" aboveAverage="0" equalAverage="0" bottom="0" percent="0" rank="0" text="" dxfId="20">
      <formula>LEN(TRIM($A$48))=0</formula>
    </cfRule>
  </conditionalFormatting>
  <conditionalFormatting sqref="A49">
    <cfRule type="expression" priority="23" aboveAverage="0" equalAverage="0" bottom="0" percent="0" rank="0" text="" dxfId="21">
      <formula>LEN(TRIM($A$49))=0</formula>
    </cfRule>
  </conditionalFormatting>
  <conditionalFormatting sqref="A50">
    <cfRule type="expression" priority="24" aboveAverage="0" equalAverage="0" bottom="0" percent="0" rank="0" text="" dxfId="22">
      <formula>LEN(TRIM($A$50))=0</formula>
    </cfRule>
  </conditionalFormatting>
  <conditionalFormatting sqref="F13">
    <cfRule type="expression" priority="25" aboveAverage="0" equalAverage="0" bottom="0" percent="0" rank="0" text="" dxfId="23">
      <formula>LEN(TRIM($F$13))=0</formula>
    </cfRule>
  </conditionalFormatting>
  <conditionalFormatting sqref="R13">
    <cfRule type="expression" priority="26" aboveAverage="0" equalAverage="0" bottom="0" percent="0" rank="0" text="" dxfId="24">
      <formula>LEN(TRIM($R$13))=0</formula>
    </cfRule>
  </conditionalFormatting>
  <conditionalFormatting sqref="AG14">
    <cfRule type="expression" priority="27" aboveAverage="0" equalAverage="0" bottom="0" percent="0" rank="0" text="" dxfId="25">
      <formula>LEN(TRIM($AG$14))=0</formula>
    </cfRule>
  </conditionalFormatting>
  <conditionalFormatting sqref="G18">
    <cfRule type="expression" priority="28" aboveAverage="0" equalAverage="0" bottom="0" percent="0" rank="0" text="" dxfId="26">
      <formula>LEN(TRIM($G$18))=0</formula>
    </cfRule>
  </conditionalFormatting>
  <conditionalFormatting sqref="K17">
    <cfRule type="expression" priority="29" aboveAverage="0" equalAverage="0" bottom="0" percent="0" rank="0" text="" dxfId="27">
      <formula>LEN(TRIM($K$17))=0</formula>
    </cfRule>
  </conditionalFormatting>
  <conditionalFormatting sqref="T17">
    <cfRule type="expression" priority="30" aboveAverage="0" equalAverage="0" bottom="0" percent="0" rank="0" text="" dxfId="28">
      <formula>LEN(TRIM($T$17))=0</formula>
    </cfRule>
  </conditionalFormatting>
  <conditionalFormatting sqref="D26">
    <cfRule type="expression" priority="31" aboveAverage="0" equalAverage="0" bottom="0" percent="0" rank="0" text="" dxfId="29">
      <formula>LEN(TRIM($D$26))=0</formula>
    </cfRule>
  </conditionalFormatting>
  <conditionalFormatting sqref="I26">
    <cfRule type="expression" priority="32" aboveAverage="0" equalAverage="0" bottom="0" percent="0" rank="0" text="" dxfId="30">
      <formula>LEN(TRIM($I$26))=0</formula>
    </cfRule>
  </conditionalFormatting>
  <conditionalFormatting sqref="Q26">
    <cfRule type="expression" priority="33" aboveAverage="0" equalAverage="0" bottom="0" percent="0" rank="0" text="" dxfId="31">
      <formula>LEN(TRIM($Q$26))=0</formula>
    </cfRule>
  </conditionalFormatting>
  <conditionalFormatting sqref="Z26">
    <cfRule type="expression" priority="34" aboveAverage="0" equalAverage="0" bottom="0" percent="0" rank="0" text="" dxfId="32">
      <formula>LEN(TRIM($Z$26))=0</formula>
    </cfRule>
  </conditionalFormatting>
  <conditionalFormatting sqref="K7">
    <cfRule type="expression" priority="35" aboveAverage="0" equalAverage="0" bottom="0" percent="0" rank="0" text="" dxfId="33">
      <formula>LEN(TRIM($K$7))=0</formula>
    </cfRule>
  </conditionalFormatting>
  <conditionalFormatting sqref="T7">
    <cfRule type="expression" priority="36" aboveAverage="0" equalAverage="0" bottom="0" percent="0" rank="0" text="" dxfId="34">
      <formula>LEN(TRIM($T$7))=0</formula>
    </cfRule>
  </conditionalFormatting>
  <conditionalFormatting sqref="G8">
    <cfRule type="expression" priority="37" aboveAverage="0" equalAverage="0" bottom="0" percent="0" rank="0" text="" dxfId="35">
      <formula>LEN(TRIM($G$8))=0</formula>
    </cfRule>
  </conditionalFormatting>
  <conditionalFormatting sqref="AM11:AP11">
    <cfRule type="expression" priority="38" aboveAverage="0" equalAverage="0" bottom="0" percent="0" rank="0" text="" dxfId="36">
      <formula>LEN(TRIM($AM$11))=0</formula>
    </cfRule>
  </conditionalFormatting>
  <conditionalFormatting sqref="AA11">
    <cfRule type="expression" priority="39" aboveAverage="0" equalAverage="0" bottom="0" percent="0" rank="0" text="" dxfId="37">
      <formula>LEN(TRIM($AA$11))=0</formula>
    </cfRule>
  </conditionalFormatting>
  <conditionalFormatting sqref="F10:V12">
    <cfRule type="expression" priority="40" aboveAverage="0" equalAverage="0" bottom="0" percent="0" rank="0" text="" dxfId="38">
      <formula>LEN(TRIM($F$10))=0</formula>
    </cfRule>
  </conditionalFormatting>
  <conditionalFormatting sqref="AJ35">
    <cfRule type="expression" priority="41" aboveAverage="0" equalAverage="0" bottom="0" percent="0" rank="0" text="" dxfId="39">
      <formula>LEN(TRIM($AJ$35))=0</formula>
    </cfRule>
  </conditionalFormatting>
  <conditionalFormatting sqref="AJ36">
    <cfRule type="expression" priority="42" aboveAverage="0" equalAverage="0" bottom="0" percent="0" rank="0" text="" dxfId="40">
      <formula>LEN(TRIM($AJ$36))=0</formula>
    </cfRule>
  </conditionalFormatting>
  <conditionalFormatting sqref="AJ37">
    <cfRule type="expression" priority="43" aboveAverage="0" equalAverage="0" bottom="0" percent="0" rank="0" text="" dxfId="41">
      <formula>LEN(TRIM($AJ$37))=0</formula>
    </cfRule>
  </conditionalFormatting>
  <conditionalFormatting sqref="AJ38">
    <cfRule type="expression" priority="44" aboveAverage="0" equalAverage="0" bottom="0" percent="0" rank="0" text="" dxfId="42">
      <formula>LEN(TRIM($AJ$38))=0</formula>
    </cfRule>
  </conditionalFormatting>
  <conditionalFormatting sqref="AJ39">
    <cfRule type="expression" priority="45" aboveAverage="0" equalAverage="0" bottom="0" percent="0" rank="0" text="" dxfId="43">
      <formula>LEN(TRIM($AJ$39))=0</formula>
    </cfRule>
  </conditionalFormatting>
  <conditionalFormatting sqref="AJ40">
    <cfRule type="expression" priority="46" aboveAverage="0" equalAverage="0" bottom="0" percent="0" rank="0" text="" dxfId="44">
      <formula>LEN(TRIM($AJ$40))=0</formula>
    </cfRule>
  </conditionalFormatting>
  <conditionalFormatting sqref="AJ41">
    <cfRule type="expression" priority="47" aboveAverage="0" equalAverage="0" bottom="0" percent="0" rank="0" text="" dxfId="45">
      <formula>LEN(TRIM($AJ$41))=0</formula>
    </cfRule>
  </conditionalFormatting>
  <conditionalFormatting sqref="AJ42">
    <cfRule type="expression" priority="48" aboveAverage="0" equalAverage="0" bottom="0" percent="0" rank="0" text="" dxfId="46">
      <formula>LEN(TRIM($AJ$42))=0</formula>
    </cfRule>
  </conditionalFormatting>
  <conditionalFormatting sqref="U35">
    <cfRule type="expression" priority="49" aboveAverage="0" equalAverage="0" bottom="0" percent="0" rank="0" text="" dxfId="47">
      <formula>LEN(TRIM($U$35))=0</formula>
    </cfRule>
  </conditionalFormatting>
  <conditionalFormatting sqref="U36">
    <cfRule type="expression" priority="50" aboveAverage="0" equalAverage="0" bottom="0" percent="0" rank="0" text="" dxfId="48">
      <formula>LEN(TRIM($U$36))=0</formula>
    </cfRule>
  </conditionalFormatting>
  <conditionalFormatting sqref="U37">
    <cfRule type="expression" priority="51" aboveAverage="0" equalAverage="0" bottom="0" percent="0" rank="0" text="" dxfId="49">
      <formula>LEN(TRIM($U$37))=0</formula>
    </cfRule>
  </conditionalFormatting>
  <conditionalFormatting sqref="U38">
    <cfRule type="expression" priority="52" aboveAverage="0" equalAverage="0" bottom="0" percent="0" rank="0" text="" dxfId="50">
      <formula>LEN(TRIM($U$38))=0</formula>
    </cfRule>
  </conditionalFormatting>
  <conditionalFormatting sqref="U39">
    <cfRule type="expression" priority="53" aboveAverage="0" equalAverage="0" bottom="0" percent="0" rank="0" text="" dxfId="51">
      <formula>LEN(TRIM($U$39))=0</formula>
    </cfRule>
  </conditionalFormatting>
  <conditionalFormatting sqref="U40">
    <cfRule type="expression" priority="54" aboveAverage="0" equalAverage="0" bottom="0" percent="0" rank="0" text="" dxfId="52">
      <formula>LEN(TRIM($U$40))=0</formula>
    </cfRule>
  </conditionalFormatting>
  <conditionalFormatting sqref="U41:U42">
    <cfRule type="expression" priority="55" aboveAverage="0" equalAverage="0" bottom="0" percent="0" rank="0" text="" dxfId="53">
      <formula>LEN(TRIM($U$41))=0</formula>
    </cfRule>
  </conditionalFormatting>
  <conditionalFormatting sqref="AJ48:AL48">
    <cfRule type="expression" priority="56" aboveAverage="0" equalAverage="0" bottom="0" percent="0" rank="0" text="" dxfId="54">
      <formula>LEN(TRIM($AJ$48))=0</formula>
    </cfRule>
  </conditionalFormatting>
  <conditionalFormatting sqref="AJ49">
    <cfRule type="expression" priority="57" aboveAverage="0" equalAverage="0" bottom="0" percent="0" rank="0" text="" dxfId="55">
      <formula>LEN(TRIM($AJ$49))=0</formula>
    </cfRule>
  </conditionalFormatting>
  <conditionalFormatting sqref="AJ50:AL50">
    <cfRule type="expression" priority="58" aboveAverage="0" equalAverage="0" bottom="0" percent="0" rank="0" text="" dxfId="56">
      <formula>LEN(TRIM($AJ$50))=0</formula>
    </cfRule>
  </conditionalFormatting>
  <conditionalFormatting sqref="AM35 AO35">
    <cfRule type="expression" priority="59" aboveAverage="0" equalAverage="0" bottom="0" percent="0" rank="0" text="" dxfId="57">
      <formula>$AJ$35:$AL$38&lt;=0.9</formula>
    </cfRule>
  </conditionalFormatting>
  <conditionalFormatting sqref="AM39 AO39">
    <cfRule type="expression" priority="60" aboveAverage="0" equalAverage="0" bottom="0" percent="0" rank="0" text="" dxfId="58">
      <formula>$AJ$39:$AL$40&lt;=0.9</formula>
    </cfRule>
  </conditionalFormatting>
  <conditionalFormatting sqref="AO43">
    <cfRule type="expression" priority="61" aboveAverage="0" equalAverage="0" bottom="0" percent="0" rank="0" text="" dxfId="59">
      <formula>$AJ$35:$AL$42&lt;0.9</formula>
    </cfRule>
  </conditionalFormatting>
  <conditionalFormatting sqref="AO43:AQ43">
    <cfRule type="expression" priority="62" aboveAverage="0" equalAverage="0" bottom="0" percent="0" rank="0" text="" dxfId="60">
      <formula>$AN$29&gt;366</formula>
    </cfRule>
    <cfRule type="expression" priority="63" aboveAverage="0" equalAverage="0" bottom="0" percent="0" rank="0" text="" dxfId="61">
      <formula>$AN$29&lt;90</formula>
    </cfRule>
  </conditionalFormatting>
  <conditionalFormatting sqref="AN29:AP29">
    <cfRule type="expression" priority="64" aboveAverage="0" equalAverage="0" bottom="0" percent="0" rank="0" text="" dxfId="62">
      <formula>$AN$29&lt;90</formula>
    </cfRule>
  </conditionalFormatting>
  <conditionalFormatting sqref="AJ41">
    <cfRule type="expression" priority="65" aboveAverage="0" equalAverage="0" bottom="0" percent="0" rank="0" text="" dxfId="63">
      <formula>LEN(TRIM($AJ$41))=0</formula>
    </cfRule>
  </conditionalFormatting>
  <conditionalFormatting sqref="AJ42">
    <cfRule type="expression" priority="66" aboveAverage="0" equalAverage="0" bottom="0" percent="0" rank="0" text="" dxfId="64">
      <formula>LEN(TRIM($AJ$42))=0</formula>
    </cfRule>
  </conditionalFormatting>
  <conditionalFormatting sqref="AM41 AO41">
    <cfRule type="expression" priority="67" aboveAverage="0" equalAverage="0" bottom="0" percent="0" rank="0" text="" dxfId="65">
      <formula>$AJ$41:$AL$42&lt;=0.9</formula>
    </cfRule>
  </conditionalFormatting>
  <conditionalFormatting sqref="AO35:AQ38">
    <cfRule type="expression" priority="68" aboveAverage="0" equalAverage="0" bottom="0" percent="0" rank="0" text="" dxfId="66">
      <formula>$A$38&lt;1</formula>
    </cfRule>
  </conditionalFormatting>
  <conditionalFormatting sqref="AO39:AQ40">
    <cfRule type="expression" priority="69" aboveAverage="0" equalAverage="0" bottom="0" percent="0" rank="0" text="" dxfId="67">
      <formula>$A$40&lt;1</formula>
    </cfRule>
  </conditionalFormatting>
  <conditionalFormatting sqref="AO41:AQ42">
    <cfRule type="expression" priority="70" aboveAverage="0" equalAverage="0" bottom="0" percent="0" rank="0" text="" dxfId="68">
      <formula>$A$42&lt;1</formula>
    </cfRule>
  </conditionalFormatting>
  <dataValidations count="28">
    <dataValidation allowBlank="true" errorStyle="stop" operator="between" prompt="Consigne las estrategias y acciones concertadas para impulsar el mejoramiento personal y profesional del docente evaluado. No necesariamente deben ser una para cada competencia; es posible plantear estrategias que impacten más de una competencia." promptTitle="ESTRATEGIAS Y ACCIONES" showDropDown="false" showErrorMessage="true" showInputMessage="true" sqref="V100:V108" type="none">
      <formula1>0</formula1>
      <formula2>0</formula2>
    </dataValidation>
    <dataValidation allowBlank="true" errorStyle="stop" operator="between" prompt="Diligencie estos campos a mano, cuando imprima el protocolo para las firmas correspondientes a la comunicación y notificación de los resultados." promptTitle="COMUNICACIÓN Y NOTIFICACIÓN" showDropDown="false" showErrorMessage="true" showInputMessage="true" sqref="A91:A95 AQ91:AQ94 A111:A113 AQ111:AQ113" type="none">
      <formula1>0</formula1>
      <formula2>0</formula2>
    </dataValidation>
    <dataValidation allowBlank="true" errorStyle="stop" operator="between" prompt="Digite el puntaje asignado a cada competencia comportamental en la  valoración (entre 1 y 100)." promptTitle="PUNTAJE COMPETENCIAS" showDropDown="false" showErrorMessage="true" showInputMessage="true" sqref="AJ48:AL50" type="decimal">
      <formula1>1</formula1>
      <formula2>100</formula2>
    </dataValidation>
    <dataValidation allowBlank="true" errorStyle="stop" operator="between" showDropDown="false" showErrorMessage="true" showInputMessage="false" sqref="AM11:AP11" type="list">
      <formula1>$AT$36:$AT$37</formula1>
      <formula2>0</formula2>
    </dataValidation>
    <dataValidation allowBlank="true" errorStyle="stop" operator="between" prompt="Escriba el número de documento sin comas ni puntos. Ejemplo: 79999888" promptTitle="NÚMERO DE DOCUMENTO" showDropDown="false" showErrorMessage="true" showInputMessage="true" sqref="K7:O9" type="whole">
      <formula1>1000</formula1>
      <formula2>10000000000</formula2>
    </dataValidation>
    <dataValidation allowBlank="true" errorStyle="stop" operator="between" prompt="Escriba los nombres y apellidos completos del docente evaluado." promptTitle="NOMBRES Y APELLIDOS EVALUADO" showDropDown="false" showErrorMessage="true" showInputMessage="true" sqref="T7" type="none">
      <formula1>0</formula1>
      <formula2>0</formula2>
    </dataValidation>
    <dataValidation allowBlank="true" errorStyle="stop" operator="between" prompt="Debe ser igual a 70" promptTitle="SUMA PONDERACION ÁREAS GESTIÓN" showDropDown="false" showErrorMessage="true" showInputMessage="true" sqref="A43" type="none">
      <formula1>0</formula1>
      <formula2>0</formula2>
    </dataValidation>
    <dataValidation allowBlank="true" errorStyle="stop" operator="between" prompt="Seleccione las tres (3) competencias comportamentales concertadas para la evaluación." promptTitle="COMPETENCIAS COMPORTAMENTALES" showDropDown="false" showErrorMessage="true" showInputMessage="true" sqref="A48:A50" type="list">
      <formula1>$AV$36:$AV$42</formula1>
      <formula2>0</formula2>
    </dataValidation>
    <dataValidation allowBlank="true" errorStyle="stop" operator="between" prompt="Escriba las contribuciones individuales definidas para el proceso." promptTitle="CONTRIBUCIONES INDIVIDUALES" showDropDown="false" showErrorMessage="true" showInputMessage="true" sqref="U35:AI42 L37:L41" type="none">
      <formula1>0</formula1>
      <formula2>0</formula2>
    </dataValidation>
    <dataValidation allowBlank="true" errorStyle="stop" operator="between" prompt="Escriba el porcentaje asignado a la Gestión Comunitaria (la suma de los porcentajes asignados a las áreas de gestión debe ser igual a 70)." promptTitle="PORCENTAJE GESTIÓN COMUNITARIA" showDropDown="false" showErrorMessage="true" showInputMessage="true" sqref="A42" type="decimal">
      <formula1>1</formula1>
      <formula2>70</formula2>
    </dataValidation>
    <dataValidation allowBlank="true" errorStyle="stop" operator="between" prompt="Escriba el porcentaje asignado a la Gestión Administrativa (la suma de los porcentajes asignados a las áreas de gestión debe ser igual a 70)." promptTitle="PORCENTAJE GESTIÓN ADMIN." showDropDown="false" showErrorMessage="true" showInputMessage="true" sqref="A40" type="decimal">
      <formula1>1</formula1>
      <formula2>70</formula2>
    </dataValidation>
    <dataValidation allowBlank="true" errorStyle="stop" operator="between" prompt="Escriba el porcentaje asignado a la Gestión Académica (la suma de los porcentajes asignados a las áreas de gestión debe ser igual a 70)." promptTitle="PORCENTAJE GESTIÓN ACADÉMICA" showDropDown="false" showErrorMessage="true" showInputMessage="true" sqref="A38" type="decimal">
      <formula1>1</formula1>
      <formula2>70</formula2>
    </dataValidation>
    <dataValidation allowBlank="true" errorStyle="stop" operator="between" prompt="Escriba los nombres y apellidos completos del evaluador." promptTitle="NOMBRES Y APELLIDOS EVALUADOR" showDropDown="false" showErrorMessage="true" showInputMessage="true" sqref="T17" type="none">
      <formula1>0</formula1>
      <formula2>0</formula2>
    </dataValidation>
    <dataValidation allowBlank="true" error="Utilice el formato: dd-mm-aa&#10;Sólo se aceptan fechas posteriores al 01-01-10" errorStyle="stop" errorTitle="Error de fecha" operator="greaterThanOrEqual" prompt="Indique la fecha de inicio del proceso, cuando se concertan las contribuciones individuales, con el siguiente formato de fecha:&#10;&#10;dd-mm-aa" promptTitle="FECHA INICIO" showDropDown="false" showErrorMessage="true" showInputMessage="true" sqref="I26:M26" type="date">
      <formula1>40179</formula1>
      <formula2>0</formula2>
    </dataValidation>
    <dataValidation allowBlank="true" errorStyle="stop" operator="between" showDropDown="false" showErrorMessage="true" showInputMessage="false" sqref="G8 G18" type="list">
      <formula1>$AS$36:$AS$37</formula1>
      <formula2>0</formula2>
    </dataValidation>
    <dataValidation allowBlank="true" error="Utilice el formato dd-mm-aa&#10;Sólo se aceptan fechas posteriores a la fecha de inicio" errorStyle="stop" errorTitle="Error de fecha" operator="greaterThan" prompt="Indique la fecha en la que se realiza la valoración, utilizando el siguiente formato de fecha:&#10;&#10;dd-mm-aa&#10;&#10;¡DILIGENCIAR SÓLO CUANDO SE VAYA A REALIZAR LA VALORACIÓN!" promptTitle="FECHA VALORACIÓN" showDropDown="false" showErrorMessage="true" showInputMessage="true" sqref="Q26:T26" type="date">
      <formula1>I26</formula1>
      <formula2>0</formula2>
    </dataValidation>
    <dataValidation allowBlank="true" errorStyle="stop" operator="lessThanOrEqual" prompt="Escriba el número de días que el evaluado tuvo licencias no remuneradas, licencias de maternidad o incapacidades, desde el inicio de la evaluación hasta la fecha de la valoración.&#10;&#10;¡DILIGENCIAR SÓLO CUANDO SE VAYA A REALIZAR LA VALORACIÓN!" promptTitle="LICENCIAS E INCAPACIDADES" showDropDown="false" showErrorMessage="true" showInputMessage="true" sqref="Z26:AB26" type="whole">
      <formula1>185</formula1>
      <formula2>0</formula2>
    </dataValidation>
    <dataValidation allowBlank="true" errorStyle="stop" operator="between" showDropDown="false" showErrorMessage="true" showInputMessage="false" sqref="AG14:AP14" type="list">
      <formula1>$AU$36:$AU$39</formula1>
      <formula2>0</formula2>
    </dataValidation>
    <dataValidation allowBlank="true" error="El período debe ser mayoro igual  a 90 días meses e inferior a un año" errorStyle="warning" errorTitle="Número de días no válido" operator="between" prompt="El número de días valorados en la evaluación de desempeño, debe ser superior a 90 días." promptTitle="Días Valorados" showDropDown="false" showErrorMessage="true" showInputMessage="true" sqref="AN29:AP29" type="whole">
      <formula1>90</formula1>
      <formula2>366</formula2>
    </dataValidation>
    <dataValidation allowBlank="true" error="El código DANE de los Establecimientos Educativos es de 12 dígitos y no inicia en 0 (cero)." errorStyle="stop" errorTitle="Código DANE Incorrecto" operator="between" prompt="Digite el código DANE de 12 dígitos que identifica la institución educativa." promptTitle="Código DANE" showDropDown="false" showErrorMessage="true" showInputMessage="true" sqref="AA11:AH11" type="whole">
      <formula1>100000000000</formula1>
      <formula2>999999999999</formula2>
    </dataValidation>
    <dataValidation allowBlank="true" errorStyle="stop" operator="between" prompt="Escriba el número de documento sin comas ni puntos. Ejemplo: 79999888" promptTitle="NÚMERO DE DOCUMENTO EVALUADOR" showDropDown="false" showErrorMessage="true" showInputMessage="true" sqref="K17:O19" type="whole">
      <formula1>1000</formula1>
      <formula2>10000000000</formula2>
    </dataValidation>
    <dataValidation allowBlank="true" errorStyle="stop" operator="between" prompt="Para validar la calificación, debe colocar un periodo de evaluación superior o igual a 90 días." promptTitle="NOTA" showDropDown="false" showErrorMessage="true" showInputMessage="true" sqref="AO43:AQ43" type="none">
      <formula1>0</formula1>
      <formula2>0</formula2>
    </dataValidation>
    <dataValidation allowBlank="true" error="Sólo se aceptan años desde 2008" errorStyle="stop" errorTitle="Error de año" operator="greaterThanOrEqual" prompt="Escriba el año escolar objeto de evaluación." promptTitle="AÑO EVALUACIÓN" showDropDown="false" showErrorMessage="true" showInputMessage="true" sqref="D26:E26" type="whole">
      <formula1>2010</formula1>
      <formula2>0</formula2>
    </dataValidation>
    <dataValidation allowBlank="true" errorStyle="stop" operator="between" prompt="Diligencie estos campos a mano, cuando imprima el protocolo para las firmas correspondientes a la notificación de los resultados finales." promptTitle="NOTIFICACIÓN" showDropDown="false" showErrorMessage="true" showInputMessage="true" sqref="B91:AP93" type="none">
      <formula1>0</formula1>
      <formula2>0</formula2>
    </dataValidation>
    <dataValidation allowBlank="true" errorStyle="stop" operator="between" prompt="Diligencie estos campos a mano, cuando imprima el protocolo para las firmas correspondientes a la notificación de los resultados de los finales." promptTitle="NOTIFICACIÓN" showDropDown="false" showErrorMessage="true" showInputMessage="true" sqref="B94:AP94" type="none">
      <formula1>0</formula1>
      <formula2>0</formula2>
    </dataValidation>
    <dataValidation allowBlank="true" errorStyle="stop" operator="between" prompt="Diligencie estos campos a mano, cuando se imprima el protocolo y se concerte el Plan de Desarrollo Personal y Profesional resultante de la valoración, después de la notificación final." promptTitle="PLAN DE DESARROLLO" showDropDown="false" showErrorMessage="true" showInputMessage="true" sqref="B111:AP112 B113:V113" type="none">
      <formula1>0</formula1>
      <formula2>0</formula2>
    </dataValidation>
    <dataValidation allowBlank="true" error="El puntaje debe estar entre 1 y 100." errorStyle="information" errorTitle="ERROR EN EL PUNTAJE" operator="between" prompt="Digite el puntaje asignado a cada competencia funcional en la valoración (entre 1 y 100)." promptTitle="PUNTAJE COMPETENCIAS" showDropDown="false" showErrorMessage="true" showInputMessage="true" sqref="AJ35:AL42" type="decimal">
      <formula1>1</formula1>
      <formula2>100</formula2>
    </dataValidation>
    <dataValidation allowBlank="true" errorStyle="stop" operator="between" prompt="Seleccione las competencias que se deben mejorar después de la  valoración. Las competencias con los puntajes finales más bajos tienen prioridad." promptTitle="COMPETENCIAS QUE DEBEN MEJORAR" showDropDown="false" showErrorMessage="true" showInputMessage="true" sqref="B100:T108" type="list">
      <formula1>$AV$36:$AV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1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G8" activeCellId="0" sqref="G8:H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0.56"/>
    <col collapsed="false" customWidth="true" hidden="false" outlineLevel="0" max="5" min="2" style="1" width="2.7"/>
    <col collapsed="false" customWidth="true" hidden="false" outlineLevel="0" max="6" min="6" style="1" width="0.56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3.28"/>
    <col collapsed="false" customWidth="true" hidden="false" outlineLevel="0" max="22" min="17" style="1" width="2.7"/>
    <col collapsed="false" customWidth="true" hidden="false" outlineLevel="0" max="23" min="23" style="1" width="0.56"/>
    <col collapsed="false" customWidth="true" hidden="false" outlineLevel="0" max="25" min="24" style="1" width="2.7"/>
    <col collapsed="false" customWidth="true" hidden="false" outlineLevel="0" max="26" min="26" style="1" width="0.56"/>
    <col collapsed="false" customWidth="true" hidden="false" outlineLevel="0" max="30" min="27" style="1" width="2.7"/>
    <col collapsed="false" customWidth="true" hidden="false" outlineLevel="0" max="31" min="31" style="1" width="0.56"/>
    <col collapsed="false" customWidth="true" hidden="false" outlineLevel="0" max="32" min="32" style="1" width="3.14"/>
    <col collapsed="false" customWidth="true" hidden="false" outlineLevel="0" max="37" min="33" style="1" width="2.7"/>
    <col collapsed="false" customWidth="true" hidden="false" outlineLevel="0" max="38" min="38" style="1" width="0.56"/>
    <col collapsed="false" customWidth="true" hidden="false" outlineLevel="0" max="42" min="39" style="1" width="2.7"/>
    <col collapsed="false" customWidth="true" hidden="false" outlineLevel="0" max="43" min="43" style="1" width="0.56"/>
    <col collapsed="false" customWidth="true" hidden="false" outlineLevel="0" max="44" min="44" style="1" width="1.56"/>
    <col collapsed="false" customWidth="true" hidden="true" outlineLevel="0" max="45" min="45" style="2" width="10.56"/>
    <col collapsed="false" customWidth="true" hidden="true" outlineLevel="0" max="46" min="46" style="2" width="5.28"/>
    <col collapsed="false" customWidth="true" hidden="true" outlineLevel="0" max="47" min="47" style="2" width="10.41"/>
    <col collapsed="false" customWidth="true" hidden="true" outlineLevel="0" max="48" min="48" style="2" width="30.28"/>
    <col collapsed="false" customWidth="false" hidden="true" outlineLevel="0" max="55" min="49" style="2" width="11.42"/>
    <col collapsed="false" customWidth="false" hidden="true" outlineLevel="0" max="257" min="56" style="1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86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.25" hidden="false" customHeight="true" outlineLevel="0" collapsed="false">
      <c r="A7" s="8"/>
      <c r="B7" s="9" t="s">
        <v>4</v>
      </c>
      <c r="C7" s="9"/>
      <c r="D7" s="9"/>
      <c r="E7" s="9"/>
      <c r="F7" s="10"/>
      <c r="G7" s="10"/>
      <c r="H7" s="10"/>
      <c r="I7" s="10"/>
      <c r="J7" s="11" t="s">
        <v>5</v>
      </c>
      <c r="K7" s="12"/>
      <c r="L7" s="12"/>
      <c r="M7" s="12"/>
      <c r="N7" s="12"/>
      <c r="O7" s="12"/>
      <c r="P7" s="13" t="s">
        <v>6</v>
      </c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8"/>
      <c r="B8" s="9"/>
      <c r="C8" s="9"/>
      <c r="D8" s="9"/>
      <c r="E8" s="9"/>
      <c r="F8" s="15"/>
      <c r="G8" s="16"/>
      <c r="H8" s="16"/>
      <c r="I8" s="15"/>
      <c r="J8" s="11"/>
      <c r="K8" s="12"/>
      <c r="L8" s="12"/>
      <c r="M8" s="12"/>
      <c r="N8" s="12"/>
      <c r="O8" s="12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.25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17"/>
      <c r="J9" s="11"/>
      <c r="K9" s="12"/>
      <c r="L9" s="12"/>
      <c r="M9" s="12"/>
      <c r="N9" s="12"/>
      <c r="O9" s="12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26" customFormat="true" ht="2.25" hidden="false" customHeight="true" outlineLevel="0" collapsed="false">
      <c r="A10" s="18"/>
      <c r="B10" s="19" t="s">
        <v>7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2" t="s">
        <v>8</v>
      </c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 t="s">
        <v>9</v>
      </c>
      <c r="AK10" s="24"/>
      <c r="AL10" s="25"/>
      <c r="AM10" s="25"/>
      <c r="AN10" s="25"/>
      <c r="AO10" s="25"/>
      <c r="AP10" s="25"/>
      <c r="AQ10" s="25"/>
      <c r="AS10" s="2"/>
      <c r="AT10" s="2"/>
      <c r="AU10" s="2"/>
      <c r="AV10" s="2"/>
      <c r="AW10" s="2"/>
    </row>
    <row r="11" s="26" customFormat="true" ht="1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7"/>
      <c r="X11" s="22"/>
      <c r="Y11" s="22"/>
      <c r="Z11" s="28"/>
      <c r="AA11" s="29"/>
      <c r="AB11" s="29"/>
      <c r="AC11" s="29"/>
      <c r="AD11" s="29"/>
      <c r="AE11" s="29"/>
      <c r="AF11" s="29"/>
      <c r="AG11" s="29"/>
      <c r="AH11" s="29"/>
      <c r="AI11" s="30"/>
      <c r="AJ11" s="24"/>
      <c r="AK11" s="24"/>
      <c r="AL11" s="31"/>
      <c r="AM11" s="32"/>
      <c r="AN11" s="32"/>
      <c r="AO11" s="32"/>
      <c r="AP11" s="32"/>
      <c r="AQ11" s="33"/>
      <c r="AS11" s="2"/>
      <c r="AT11" s="2"/>
      <c r="AU11" s="2"/>
      <c r="AV11" s="2"/>
      <c r="AW11" s="2"/>
    </row>
    <row r="12" s="26" customFormat="true" ht="2.25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34"/>
      <c r="X12" s="22"/>
      <c r="Y12" s="2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  <c r="AK12" s="24"/>
      <c r="AL12" s="36"/>
      <c r="AM12" s="36"/>
      <c r="AN12" s="36"/>
      <c r="AO12" s="36"/>
      <c r="AP12" s="36"/>
      <c r="AQ12" s="36"/>
      <c r="AS12" s="2"/>
      <c r="AT12" s="2"/>
      <c r="AU12" s="2"/>
      <c r="AV12" s="2"/>
      <c r="AW12" s="2"/>
    </row>
    <row r="13" customFormat="false" ht="2.25" hidden="false" customHeight="true" outlineLevel="0" collapsed="false">
      <c r="A13" s="37"/>
      <c r="B13" s="38" t="s">
        <v>10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 t="s">
        <v>11</v>
      </c>
      <c r="P13" s="40"/>
      <c r="Q13" s="40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1" t="s">
        <v>12</v>
      </c>
      <c r="AE13" s="41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15" hidden="false" customHeight="true" outlineLevel="0" collapsed="false">
      <c r="A14" s="37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1"/>
      <c r="AE14" s="41"/>
      <c r="AF14" s="41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43"/>
    </row>
    <row r="15" customFormat="false" ht="2.25" hidden="false" customHeight="true" outlineLevel="0" collapsed="false">
      <c r="A15" s="37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1"/>
      <c r="AE15" s="41"/>
      <c r="AF15" s="41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2.25" hidden="false" customHeight="true" outlineLevel="0" collapsed="false">
      <c r="A17" s="45"/>
      <c r="B17" s="46" t="s">
        <v>4</v>
      </c>
      <c r="C17" s="46"/>
      <c r="D17" s="46"/>
      <c r="E17" s="46"/>
      <c r="F17" s="10"/>
      <c r="G17" s="10"/>
      <c r="H17" s="10"/>
      <c r="I17" s="10"/>
      <c r="J17" s="47" t="s">
        <v>5</v>
      </c>
      <c r="K17" s="48"/>
      <c r="L17" s="48"/>
      <c r="M17" s="48"/>
      <c r="N17" s="48"/>
      <c r="O17" s="48"/>
      <c r="P17" s="49" t="s">
        <v>6</v>
      </c>
      <c r="Q17" s="49"/>
      <c r="R17" s="49"/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15"/>
      <c r="G18" s="16"/>
      <c r="H18" s="16"/>
      <c r="I18" s="15"/>
      <c r="J18" s="47"/>
      <c r="K18" s="48"/>
      <c r="L18" s="48"/>
      <c r="M18" s="48"/>
      <c r="N18" s="48"/>
      <c r="O18" s="48"/>
      <c r="P18" s="49"/>
      <c r="Q18" s="49"/>
      <c r="R18" s="49"/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2.25" hidden="false" customHeight="true" outlineLevel="0" collapsed="false">
      <c r="A19" s="45"/>
      <c r="B19" s="46"/>
      <c r="C19" s="46"/>
      <c r="D19" s="46"/>
      <c r="E19" s="46"/>
      <c r="F19" s="51"/>
      <c r="G19" s="51"/>
      <c r="H19" s="51"/>
      <c r="I19" s="51"/>
      <c r="J19" s="47"/>
      <c r="K19" s="48"/>
      <c r="L19" s="48"/>
      <c r="M19" s="48"/>
      <c r="N19" s="48"/>
      <c r="O19" s="48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9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customFormat="false" ht="15" hidden="false" customHeight="tru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.25" hidden="false" customHeight="true" outlineLevel="0" collapsed="false">
      <c r="A22" s="53" t="s">
        <v>1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2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2.25" hidden="false" customHeight="true" outlineLevel="0" collapsed="false">
      <c r="A25" s="45"/>
      <c r="B25" s="54" t="s">
        <v>16</v>
      </c>
      <c r="C25" s="54"/>
      <c r="D25" s="55"/>
      <c r="E25" s="55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5" hidden="false" customHeight="true" outlineLevel="0" collapsed="false">
      <c r="A26" s="45"/>
      <c r="B26" s="54"/>
      <c r="C26" s="54"/>
      <c r="D26" s="16"/>
      <c r="E26" s="16"/>
      <c r="F26" s="56"/>
      <c r="G26" s="58" t="s">
        <v>17</v>
      </c>
      <c r="H26" s="58"/>
      <c r="I26" s="59"/>
      <c r="J26" s="59"/>
      <c r="K26" s="59"/>
      <c r="L26" s="59"/>
      <c r="M26" s="59"/>
      <c r="N26" s="58" t="s">
        <v>18</v>
      </c>
      <c r="O26" s="58"/>
      <c r="P26" s="58"/>
      <c r="Q26" s="59"/>
      <c r="R26" s="59"/>
      <c r="S26" s="59"/>
      <c r="T26" s="59"/>
      <c r="U26" s="60" t="s">
        <v>19</v>
      </c>
      <c r="V26" s="60"/>
      <c r="W26" s="60"/>
      <c r="X26" s="60"/>
      <c r="Y26" s="60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3"/>
    </row>
    <row r="27" customFormat="false" ht="2.25" hidden="false" customHeight="true" outlineLevel="0" collapsed="false">
      <c r="A27" s="45"/>
      <c r="B27" s="54"/>
      <c r="C27" s="54"/>
      <c r="D27" s="64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2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s="26" customFormat="true" ht="1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0"/>
      <c r="Y29" s="70"/>
      <c r="Z29" s="70"/>
      <c r="AA29" s="70"/>
      <c r="AC29" s="71" t="s">
        <v>20</v>
      </c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2" t="n">
        <f aca="false">(Q26-I26)-Z26</f>
        <v>0</v>
      </c>
      <c r="AO29" s="72"/>
      <c r="AP29" s="72"/>
      <c r="AQ29" s="73"/>
      <c r="AR29" s="1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26" customFormat="true" ht="2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1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</row>
    <row r="31" customFormat="false" ht="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s="26" customFormat="true" ht="15" hidden="false" customHeight="true" outlineLevel="0" collapsed="false">
      <c r="A32" s="7" t="s">
        <v>2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s="26" customFormat="true" ht="18" hidden="false" customHeight="true" outlineLevel="0" collapsed="false">
      <c r="A33" s="77" t="s">
        <v>22</v>
      </c>
      <c r="B33" s="77"/>
      <c r="C33" s="77"/>
      <c r="D33" s="77"/>
      <c r="E33" s="77"/>
      <c r="F33" s="77"/>
      <c r="G33" s="78" t="s">
        <v>23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 t="s">
        <v>24</v>
      </c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9" t="s">
        <v>25</v>
      </c>
      <c r="AK33" s="79"/>
      <c r="AL33" s="79"/>
      <c r="AM33" s="79"/>
      <c r="AN33" s="79"/>
      <c r="AO33" s="79"/>
      <c r="AP33" s="79"/>
      <c r="AQ33" s="79"/>
      <c r="AR33" s="1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</row>
    <row r="34" s="26" customFormat="true" ht="18" hidden="false" customHeight="tru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80" t="s">
        <v>26</v>
      </c>
      <c r="AK34" s="80"/>
      <c r="AL34" s="80"/>
      <c r="AM34" s="81" t="s">
        <v>27</v>
      </c>
      <c r="AN34" s="81"/>
      <c r="AO34" s="82" t="s">
        <v>28</v>
      </c>
      <c r="AP34" s="82"/>
      <c r="AQ34" s="82"/>
      <c r="AR34" s="1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33" hidden="false" customHeight="true" outlineLevel="0" collapsed="false">
      <c r="A35" s="83" t="s">
        <v>87</v>
      </c>
      <c r="B35" s="83"/>
      <c r="C35" s="83"/>
      <c r="D35" s="83"/>
      <c r="E35" s="83"/>
      <c r="F35" s="83"/>
      <c r="G35" s="164" t="s">
        <v>61</v>
      </c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e">
        <f aca="false">AVERAGE(AJ35:AL36)</f>
        <v>#DIV/0!</v>
      </c>
      <c r="AN35" s="87"/>
      <c r="AO35" s="88" t="e">
        <f aca="false">(AM35*A36)/100</f>
        <v>#DIV/0!</v>
      </c>
      <c r="AP35" s="88"/>
      <c r="AQ35" s="88"/>
      <c r="AS35" s="2" t="s">
        <v>31</v>
      </c>
      <c r="AT35" s="2" t="s">
        <v>32</v>
      </c>
      <c r="AU35" s="2" t="s">
        <v>33</v>
      </c>
      <c r="AV35" s="2" t="s">
        <v>34</v>
      </c>
    </row>
    <row r="36" customFormat="false" ht="33" hidden="false" customHeight="true" outlineLevel="0" collapsed="false">
      <c r="A36" s="91"/>
      <c r="B36" s="91"/>
      <c r="C36" s="91"/>
      <c r="D36" s="92" t="s">
        <v>45</v>
      </c>
      <c r="E36" s="92"/>
      <c r="F36" s="92"/>
      <c r="G36" s="90" t="s">
        <v>62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7"/>
      <c r="AN36" s="87"/>
      <c r="AO36" s="88"/>
      <c r="AP36" s="88"/>
      <c r="AQ36" s="88"/>
      <c r="AS36" s="2" t="s">
        <v>36</v>
      </c>
      <c r="AT36" s="2" t="s">
        <v>37</v>
      </c>
      <c r="AU36" s="2" t="s">
        <v>88</v>
      </c>
      <c r="AV36" s="2" t="s">
        <v>39</v>
      </c>
    </row>
    <row r="37" customFormat="false" ht="33" hidden="false" customHeight="true" outlineLevel="0" collapsed="false">
      <c r="A37" s="83" t="s">
        <v>29</v>
      </c>
      <c r="B37" s="83"/>
      <c r="C37" s="83"/>
      <c r="D37" s="83"/>
      <c r="E37" s="83"/>
      <c r="F37" s="83"/>
      <c r="G37" s="90" t="s">
        <v>4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86"/>
      <c r="AL37" s="86"/>
      <c r="AM37" s="87" t="e">
        <f aca="false">AVERAGE(AJ37:AL38)</f>
        <v>#DIV/0!</v>
      </c>
      <c r="AN37" s="87"/>
      <c r="AO37" s="88" t="e">
        <f aca="false">(AM37*A38)/100</f>
        <v>#DIV/0!</v>
      </c>
      <c r="AP37" s="88"/>
      <c r="AQ37" s="88"/>
      <c r="AS37" s="2" t="s">
        <v>41</v>
      </c>
      <c r="AT37" s="2" t="s">
        <v>42</v>
      </c>
      <c r="AU37" s="2" t="s">
        <v>89</v>
      </c>
      <c r="AV37" s="2" t="s">
        <v>44</v>
      </c>
    </row>
    <row r="38" customFormat="false" ht="33" hidden="false" customHeight="true" outlineLevel="0" collapsed="false">
      <c r="A38" s="91"/>
      <c r="B38" s="91"/>
      <c r="C38" s="91"/>
      <c r="D38" s="92" t="s">
        <v>45</v>
      </c>
      <c r="E38" s="92"/>
      <c r="F38" s="92"/>
      <c r="G38" s="90" t="s">
        <v>64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/>
      <c r="AN38" s="87"/>
      <c r="AO38" s="88"/>
      <c r="AP38" s="88"/>
      <c r="AQ38" s="88"/>
      <c r="AU38" s="2" t="s">
        <v>90</v>
      </c>
      <c r="AV38" s="2" t="s">
        <v>48</v>
      </c>
    </row>
    <row r="39" customFormat="false" ht="33" hidden="false" customHeight="true" outlineLevel="0" collapsed="false">
      <c r="A39" s="83" t="s">
        <v>49</v>
      </c>
      <c r="B39" s="83"/>
      <c r="C39" s="83"/>
      <c r="D39" s="83"/>
      <c r="E39" s="83"/>
      <c r="F39" s="83"/>
      <c r="G39" s="90" t="s">
        <v>65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6"/>
      <c r="AK39" s="86"/>
      <c r="AL39" s="86"/>
      <c r="AM39" s="87" t="e">
        <f aca="false">AVERAGE(AJ39:AL40)</f>
        <v>#DIV/0!</v>
      </c>
      <c r="AN39" s="87"/>
      <c r="AO39" s="88" t="e">
        <f aca="false">(AM39*A40)/100</f>
        <v>#DIV/0!</v>
      </c>
      <c r="AP39" s="88"/>
      <c r="AQ39" s="88"/>
      <c r="AV39" s="2" t="s">
        <v>52</v>
      </c>
    </row>
    <row r="40" customFormat="false" ht="33" hidden="false" customHeight="true" outlineLevel="0" collapsed="false">
      <c r="A40" s="91"/>
      <c r="B40" s="91"/>
      <c r="C40" s="91"/>
      <c r="D40" s="92" t="s">
        <v>45</v>
      </c>
      <c r="E40" s="92"/>
      <c r="F40" s="92"/>
      <c r="G40" s="90" t="s">
        <v>66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K40" s="86"/>
      <c r="AL40" s="86"/>
      <c r="AM40" s="87"/>
      <c r="AN40" s="87"/>
      <c r="AO40" s="88"/>
      <c r="AP40" s="88"/>
      <c r="AQ40" s="88"/>
      <c r="AV40" s="2" t="s">
        <v>54</v>
      </c>
    </row>
    <row r="41" customFormat="false" ht="33" hidden="false" customHeight="true" outlineLevel="0" collapsed="false">
      <c r="A41" s="83" t="s">
        <v>55</v>
      </c>
      <c r="B41" s="83"/>
      <c r="C41" s="83"/>
      <c r="D41" s="83"/>
      <c r="E41" s="83"/>
      <c r="F41" s="83"/>
      <c r="G41" s="90" t="s">
        <v>56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6"/>
      <c r="AK41" s="86"/>
      <c r="AL41" s="86"/>
      <c r="AM41" s="93" t="e">
        <f aca="false">AVERAGE(AJ41:AL42)</f>
        <v>#DIV/0!</v>
      </c>
      <c r="AN41" s="93"/>
      <c r="AO41" s="94" t="e">
        <f aca="false">(AM41*A42)/100</f>
        <v>#DIV/0!</v>
      </c>
      <c r="AP41" s="94"/>
      <c r="AQ41" s="94"/>
      <c r="AV41" s="2" t="s">
        <v>57</v>
      </c>
    </row>
    <row r="42" customFormat="false" ht="33" hidden="false" customHeight="true" outlineLevel="0" collapsed="false">
      <c r="A42" s="95"/>
      <c r="B42" s="95"/>
      <c r="C42" s="95"/>
      <c r="D42" s="96" t="s">
        <v>45</v>
      </c>
      <c r="E42" s="96"/>
      <c r="F42" s="96"/>
      <c r="G42" s="97" t="s">
        <v>58</v>
      </c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9"/>
      <c r="AK42" s="99"/>
      <c r="AL42" s="99"/>
      <c r="AM42" s="93"/>
      <c r="AN42" s="93"/>
      <c r="AO42" s="94"/>
      <c r="AP42" s="94"/>
      <c r="AQ42" s="94"/>
      <c r="AV42" s="2" t="s">
        <v>59</v>
      </c>
    </row>
    <row r="43" customFormat="false" ht="17.25" hidden="false" customHeight="true" outlineLevel="0" collapsed="false">
      <c r="A43" s="100" t="n">
        <f aca="false">SUM(A36,A38,A40,A42)</f>
        <v>0</v>
      </c>
      <c r="B43" s="100"/>
      <c r="C43" s="100"/>
      <c r="D43" s="101" t="s">
        <v>45</v>
      </c>
      <c r="E43" s="101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3" t="e">
        <f aca="false">SUM(AO35:AQ42)</f>
        <v>#DIV/0!</v>
      </c>
      <c r="AP43" s="103"/>
      <c r="AQ43" s="103"/>
      <c r="AV43" s="2" t="s">
        <v>61</v>
      </c>
    </row>
    <row r="44" customFormat="false" ht="6.75" hidden="false" customHeight="tru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V44" s="2" t="s">
        <v>62</v>
      </c>
    </row>
    <row r="45" customFormat="false" ht="15" hidden="false" customHeight="true" outlineLevel="0" collapsed="false">
      <c r="A45" s="7" t="s">
        <v>6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V45" s="2" t="s">
        <v>40</v>
      </c>
    </row>
    <row r="46" customFormat="false" ht="15" hidden="false" customHeight="true" outlineLevel="0" collapsed="false">
      <c r="A46" s="105" t="s">
        <v>23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65" t="s">
        <v>25</v>
      </c>
      <c r="AK46" s="165"/>
      <c r="AL46" s="165"/>
      <c r="AM46" s="165"/>
      <c r="AN46" s="165"/>
      <c r="AO46" s="165"/>
      <c r="AP46" s="165"/>
      <c r="AQ46" s="165"/>
      <c r="AV46" s="2" t="s">
        <v>64</v>
      </c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7" t="s">
        <v>26</v>
      </c>
      <c r="AK47" s="107"/>
      <c r="AL47" s="107"/>
      <c r="AM47" s="107" t="s">
        <v>27</v>
      </c>
      <c r="AN47" s="107"/>
      <c r="AO47" s="108" t="s">
        <v>28</v>
      </c>
      <c r="AP47" s="108"/>
      <c r="AQ47" s="108"/>
      <c r="AV47" s="2" t="s">
        <v>65</v>
      </c>
    </row>
    <row r="48" customFormat="false" ht="14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86"/>
      <c r="AK48" s="86"/>
      <c r="AL48" s="86"/>
      <c r="AM48" s="110" t="e">
        <f aca="false">AVERAGE(AJ48:AL50)</f>
        <v>#DIV/0!</v>
      </c>
      <c r="AN48" s="110"/>
      <c r="AO48" s="111" t="e">
        <f aca="false">AM48*0.3</f>
        <v>#DIV/0!</v>
      </c>
      <c r="AP48" s="111"/>
      <c r="AQ48" s="111"/>
      <c r="AV48" s="2" t="s">
        <v>66</v>
      </c>
    </row>
    <row r="49" customFormat="false" ht="14.2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86"/>
      <c r="AK49" s="86"/>
      <c r="AL49" s="86"/>
      <c r="AM49" s="110"/>
      <c r="AN49" s="110"/>
      <c r="AO49" s="111"/>
      <c r="AP49" s="111"/>
      <c r="AQ49" s="111"/>
      <c r="AV49" s="2" t="s">
        <v>56</v>
      </c>
    </row>
    <row r="50" customFormat="false" ht="14.2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99"/>
      <c r="AK50" s="99"/>
      <c r="AL50" s="99"/>
      <c r="AM50" s="110"/>
      <c r="AN50" s="110"/>
      <c r="AO50" s="111"/>
      <c r="AP50" s="111"/>
      <c r="AQ50" s="111"/>
      <c r="AV50" s="2" t="s">
        <v>58</v>
      </c>
    </row>
    <row r="51" customFormat="false" ht="6.7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</row>
    <row r="52" s="26" customFormat="true" ht="15" hidden="false" customHeight="true" outlineLevel="0" collapsed="false">
      <c r="A52" s="114" t="s">
        <v>6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 t="s">
        <v>68</v>
      </c>
      <c r="AK52" s="115"/>
      <c r="AL52" s="115"/>
      <c r="AM52" s="115"/>
      <c r="AN52" s="115"/>
      <c r="AO52" s="115"/>
      <c r="AP52" s="115"/>
      <c r="AQ52" s="115"/>
      <c r="AR52" s="1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15" hidden="false" customHeight="true" outlineLevel="0" collapsed="false">
      <c r="A53" s="116" t="s">
        <v>69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7" t="e">
        <f aca="false">IF(AO43&gt;0,SUM(AO43,AO48))</f>
        <v>#DIV/0!</v>
      </c>
      <c r="AK53" s="117"/>
      <c r="AL53" s="117"/>
      <c r="AM53" s="117"/>
      <c r="AN53" s="117"/>
      <c r="AO53" s="117"/>
      <c r="AP53" s="117"/>
      <c r="AQ53" s="117"/>
    </row>
    <row r="54" customFormat="false" ht="8.2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</row>
    <row r="55" customFormat="false" ht="2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</row>
    <row r="56" customFormat="false" ht="12" hidden="false" customHeight="true" outlineLevel="0" collapsed="false">
      <c r="A56" s="119" t="s">
        <v>70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20" t="s">
        <v>71</v>
      </c>
      <c r="S56" s="120"/>
      <c r="T56" s="120"/>
      <c r="U56" s="120"/>
      <c r="V56" s="120"/>
      <c r="W56" s="120"/>
      <c r="X56" s="120"/>
      <c r="Y56" s="121"/>
      <c r="Z56" s="122" t="s">
        <v>72</v>
      </c>
      <c r="AA56" s="122"/>
      <c r="AB56" s="122"/>
      <c r="AC56" s="122"/>
      <c r="AD56" s="122"/>
      <c r="AE56" s="122"/>
      <c r="AF56" s="122"/>
      <c r="AG56" s="122"/>
      <c r="AH56" s="123" t="e">
        <f aca="false">AJ53</f>
        <v>#DIV/0!</v>
      </c>
      <c r="AI56" s="122" t="s">
        <v>73</v>
      </c>
      <c r="AJ56" s="122"/>
      <c r="AK56" s="122"/>
      <c r="AL56" s="122"/>
      <c r="AM56" s="122"/>
      <c r="AN56" s="122"/>
      <c r="AO56" s="122"/>
      <c r="AP56" s="124"/>
      <c r="AQ56" s="125"/>
    </row>
    <row r="57" customFormat="false" ht="2.2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5" hidden="false" customHeight="true" outlineLevel="0" collapsed="false">
      <c r="A59" s="7" t="s">
        <v>9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</row>
    <row r="89" customFormat="false" ht="1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</row>
    <row r="90" customFormat="false" ht="15" hidden="false" customHeight="true" outlineLevel="0" collapsed="false">
      <c r="A90" s="7" t="s">
        <v>75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65.25" hidden="false" customHeight="true" outlineLevel="0" collapsed="false">
      <c r="A91" s="128"/>
      <c r="B91" s="129" t="s">
        <v>76</v>
      </c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30"/>
    </row>
    <row r="92" customFormat="false" ht="33.75" hidden="false" customHeight="true" outlineLevel="0" collapsed="false">
      <c r="A92" s="131"/>
      <c r="B92" s="132" t="s">
        <v>92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3" t="s">
        <v>78</v>
      </c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4"/>
    </row>
    <row r="93" customFormat="false" ht="33.75" hidden="false" customHeight="true" outlineLevel="0" collapsed="false">
      <c r="A93" s="135"/>
      <c r="B93" s="136" t="s">
        <v>93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7" t="s">
        <v>80</v>
      </c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8"/>
    </row>
    <row r="94" customFormat="false" ht="24" hidden="false" customHeight="true" outlineLevel="0" collapsed="false">
      <c r="A94" s="139"/>
      <c r="B94" s="140" t="s">
        <v>81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1"/>
    </row>
    <row r="95" customFormat="false" ht="0.7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</row>
    <row r="96" customFormat="false" ht="6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s="143" customFormat="true" ht="15" hidden="false" customHeight="true" outlineLevel="0" collapsed="false">
      <c r="A97" s="7" t="s">
        <v>82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1"/>
    </row>
    <row r="98" s="143" customFormat="true" ht="6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"/>
    </row>
    <row r="99" s="143" customFormat="true" ht="22.5" hidden="false" customHeight="true" outlineLevel="0" collapsed="false">
      <c r="A99" s="145"/>
      <c r="B99" s="146" t="s">
        <v>83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7"/>
      <c r="V99" s="146" t="s">
        <v>84</v>
      </c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8"/>
      <c r="AR99" s="1"/>
    </row>
    <row r="100" s="143" customFormat="true" ht="22.5" hidden="false" customHeight="true" outlineLevel="0" collapsed="false">
      <c r="A100" s="145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7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48"/>
      <c r="AR100" s="1"/>
    </row>
    <row r="101" s="143" customFormat="true" ht="22.5" hidden="false" customHeight="true" outlineLevel="0" collapsed="false">
      <c r="A101" s="145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47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48"/>
      <c r="AR101" s="1"/>
    </row>
    <row r="102" s="143" customFormat="true" ht="22.5" hidden="false" customHeight="true" outlineLevel="0" collapsed="false">
      <c r="A102" s="145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47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48"/>
      <c r="AR102" s="1"/>
    </row>
    <row r="103" s="143" customFormat="true" ht="22.5" hidden="false" customHeight="true" outlineLevel="0" collapsed="false">
      <c r="A103" s="145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47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48"/>
      <c r="AR103" s="1"/>
    </row>
    <row r="104" s="143" customFormat="true" ht="22.5" hidden="false" customHeight="true" outlineLevel="0" collapsed="false">
      <c r="A104" s="145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47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48"/>
      <c r="AR104" s="1"/>
    </row>
    <row r="105" s="143" customFormat="true" ht="22.5" hidden="false" customHeight="true" outlineLevel="0" collapsed="false">
      <c r="A105" s="145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47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48"/>
      <c r="AR105" s="1"/>
    </row>
    <row r="106" s="143" customFormat="true" ht="22.5" hidden="false" customHeight="true" outlineLevel="0" collapsed="false">
      <c r="A106" s="145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47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48"/>
      <c r="AR106" s="1"/>
    </row>
    <row r="107" s="143" customFormat="true" ht="22.5" hidden="false" customHeight="true" outlineLevel="0" collapsed="false">
      <c r="A107" s="145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47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48"/>
      <c r="AR107" s="1"/>
    </row>
    <row r="108" s="143" customFormat="true" ht="22.5" hidden="false" customHeight="true" outlineLevel="0" collapsed="false">
      <c r="A108" s="145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47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48"/>
      <c r="AR108" s="1"/>
    </row>
    <row r="109" s="143" customFormat="true" ht="6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"/>
    </row>
    <row r="110" s="143" customFormat="true" ht="6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"/>
    </row>
    <row r="111" s="143" customFormat="true" ht="33.75" hidden="false" customHeight="true" outlineLevel="0" collapsed="false">
      <c r="A111" s="158"/>
      <c r="B111" s="159" t="s">
        <v>92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 t="s">
        <v>78</v>
      </c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48"/>
      <c r="AR111" s="1"/>
    </row>
    <row r="112" s="143" customFormat="true" ht="33.75" hidden="false" customHeight="true" outlineLevel="0" collapsed="false">
      <c r="A112" s="158"/>
      <c r="B112" s="159" t="s">
        <v>93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 t="s">
        <v>80</v>
      </c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48"/>
      <c r="AR112" s="1"/>
    </row>
    <row r="113" s="143" customFormat="true" ht="24" hidden="false" customHeight="true" outlineLevel="0" collapsed="false">
      <c r="A113" s="158"/>
      <c r="B113" s="160" t="s">
        <v>85</v>
      </c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1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48"/>
      <c r="AR113" s="1"/>
    </row>
    <row r="114" s="143" customFormat="true" ht="6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"/>
    </row>
    <row r="115" customFormat="false" ht="8.25" hidden="true" customHeight="true" outlineLevel="0" collapsed="false"/>
    <row r="134" s="163" customFormat="true" ht="409.6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63" customFormat="true" ht="409.6" hidden="tru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</sheetData>
  <sheetProtection sheet="true" password="9ab5" formatCells="false" formatColumns="false" formatRows="false" insertColumns="false" insertRows="false" insertHyperlinks="false" deleteColumns="false" deleteRows="false" sort="false" autoFilter="false" pivotTables="false"/>
  <mergeCells count="196">
    <mergeCell ref="A1:F3"/>
    <mergeCell ref="G1:R3"/>
    <mergeCell ref="S1:AQ3"/>
    <mergeCell ref="A4:AQ4"/>
    <mergeCell ref="A5:AQ5"/>
    <mergeCell ref="A6:AQ6"/>
    <mergeCell ref="A7:A9"/>
    <mergeCell ref="B7:E9"/>
    <mergeCell ref="F7:I7"/>
    <mergeCell ref="J7:J9"/>
    <mergeCell ref="K7:O9"/>
    <mergeCell ref="P7:S9"/>
    <mergeCell ref="T7:AQ9"/>
    <mergeCell ref="G8:H8"/>
    <mergeCell ref="F9:I9"/>
    <mergeCell ref="A10:A12"/>
    <mergeCell ref="B10:E12"/>
    <mergeCell ref="F10:V12"/>
    <mergeCell ref="X10:Y12"/>
    <mergeCell ref="Z10:AI10"/>
    <mergeCell ref="AJ10:AK12"/>
    <mergeCell ref="AL10:AQ10"/>
    <mergeCell ref="AA11:AH11"/>
    <mergeCell ref="AM11:AP11"/>
    <mergeCell ref="Z12:AI12"/>
    <mergeCell ref="AL12:AQ12"/>
    <mergeCell ref="A13:A15"/>
    <mergeCell ref="B13:E15"/>
    <mergeCell ref="F13:N15"/>
    <mergeCell ref="O13:Q15"/>
    <mergeCell ref="R13:AC15"/>
    <mergeCell ref="AD13:AF15"/>
    <mergeCell ref="AG13:AQ13"/>
    <mergeCell ref="AG14:AP14"/>
    <mergeCell ref="AG15:AQ15"/>
    <mergeCell ref="A16:AQ16"/>
    <mergeCell ref="A17:A19"/>
    <mergeCell ref="B17:E19"/>
    <mergeCell ref="F17:I17"/>
    <mergeCell ref="J17:J19"/>
    <mergeCell ref="K17:O19"/>
    <mergeCell ref="P17:S19"/>
    <mergeCell ref="T17:AQ19"/>
    <mergeCell ref="G18:H18"/>
    <mergeCell ref="F19:I19"/>
    <mergeCell ref="A20:AQ20"/>
    <mergeCell ref="A21:AQ21"/>
    <mergeCell ref="A22:AQ24"/>
    <mergeCell ref="A25:A27"/>
    <mergeCell ref="B25:C27"/>
    <mergeCell ref="D25:E25"/>
    <mergeCell ref="G25:AQ25"/>
    <mergeCell ref="D26:E26"/>
    <mergeCell ref="G26:H26"/>
    <mergeCell ref="I26:M26"/>
    <mergeCell ref="N26:P26"/>
    <mergeCell ref="Q26:T26"/>
    <mergeCell ref="U26:Y26"/>
    <mergeCell ref="Z26:AB26"/>
    <mergeCell ref="AC26:AP26"/>
    <mergeCell ref="D27:E27"/>
    <mergeCell ref="G27:AQ27"/>
    <mergeCell ref="A28:AQ28"/>
    <mergeCell ref="AC29:AM29"/>
    <mergeCell ref="AN29:AP29"/>
    <mergeCell ref="A30:AQ30"/>
    <mergeCell ref="A31:AQ31"/>
    <mergeCell ref="A32:AQ32"/>
    <mergeCell ref="A33:F34"/>
    <mergeCell ref="G33:T34"/>
    <mergeCell ref="U33:AI34"/>
    <mergeCell ref="AJ33:AQ33"/>
    <mergeCell ref="AJ34:AL34"/>
    <mergeCell ref="AM34:AN34"/>
    <mergeCell ref="AO34:AQ34"/>
    <mergeCell ref="A35:F35"/>
    <mergeCell ref="G35:T35"/>
    <mergeCell ref="U35:AI35"/>
    <mergeCell ref="AJ35:AL35"/>
    <mergeCell ref="AM35:AN36"/>
    <mergeCell ref="AO35:AQ36"/>
    <mergeCell ref="A36:C36"/>
    <mergeCell ref="D36:F36"/>
    <mergeCell ref="G36:T36"/>
    <mergeCell ref="U36:AI36"/>
    <mergeCell ref="AJ36:AL36"/>
    <mergeCell ref="A37:F37"/>
    <mergeCell ref="G37:T37"/>
    <mergeCell ref="U37:AI37"/>
    <mergeCell ref="AJ37:AL37"/>
    <mergeCell ref="AM37:AN38"/>
    <mergeCell ref="AO37:AQ38"/>
    <mergeCell ref="A38:C38"/>
    <mergeCell ref="D38:F38"/>
    <mergeCell ref="G38:T38"/>
    <mergeCell ref="U38:AI38"/>
    <mergeCell ref="AJ38:AL38"/>
    <mergeCell ref="A39:F39"/>
    <mergeCell ref="G39:T39"/>
    <mergeCell ref="U39:AI39"/>
    <mergeCell ref="AJ39:AL39"/>
    <mergeCell ref="AM39:AN40"/>
    <mergeCell ref="AO39:AQ40"/>
    <mergeCell ref="A40:C40"/>
    <mergeCell ref="D40:F40"/>
    <mergeCell ref="G40:T40"/>
    <mergeCell ref="U40:AI40"/>
    <mergeCell ref="AJ40:AL40"/>
    <mergeCell ref="A41:F41"/>
    <mergeCell ref="G41:T41"/>
    <mergeCell ref="U41:AI41"/>
    <mergeCell ref="AJ41:AL41"/>
    <mergeCell ref="AM41:AN42"/>
    <mergeCell ref="AO41:AQ42"/>
    <mergeCell ref="A42:C42"/>
    <mergeCell ref="D42:F42"/>
    <mergeCell ref="G42:T42"/>
    <mergeCell ref="U42:AI42"/>
    <mergeCell ref="AJ42:AL42"/>
    <mergeCell ref="A43:C43"/>
    <mergeCell ref="D43:F43"/>
    <mergeCell ref="G43:AN43"/>
    <mergeCell ref="AO43:AQ43"/>
    <mergeCell ref="B44:AQ44"/>
    <mergeCell ref="A45:AQ45"/>
    <mergeCell ref="A46:AI47"/>
    <mergeCell ref="AJ46:AQ46"/>
    <mergeCell ref="AJ47:AL47"/>
    <mergeCell ref="AM47:AN47"/>
    <mergeCell ref="AO47:AQ47"/>
    <mergeCell ref="A48:AI48"/>
    <mergeCell ref="AJ48:AL48"/>
    <mergeCell ref="AM48:AN50"/>
    <mergeCell ref="AO48:AQ50"/>
    <mergeCell ref="A49:AI49"/>
    <mergeCell ref="AJ49:AL49"/>
    <mergeCell ref="A50:AI50"/>
    <mergeCell ref="AJ50:AL50"/>
    <mergeCell ref="B51:AQ51"/>
    <mergeCell ref="A52:AI52"/>
    <mergeCell ref="AJ52:AQ52"/>
    <mergeCell ref="A53:AI53"/>
    <mergeCell ref="AJ53:AQ53"/>
    <mergeCell ref="B54:AQ54"/>
    <mergeCell ref="A55:AQ55"/>
    <mergeCell ref="A56:Q56"/>
    <mergeCell ref="R56:X56"/>
    <mergeCell ref="Z56:AG56"/>
    <mergeCell ref="AI56:AO56"/>
    <mergeCell ref="A57:AQ57"/>
    <mergeCell ref="A58:AQ58"/>
    <mergeCell ref="A59:AQ59"/>
    <mergeCell ref="A60:AQ88"/>
    <mergeCell ref="B89:AQ89"/>
    <mergeCell ref="A90:AQ90"/>
    <mergeCell ref="B91:AP91"/>
    <mergeCell ref="B92:U92"/>
    <mergeCell ref="V92:AP92"/>
    <mergeCell ref="B93:U93"/>
    <mergeCell ref="V93:AP93"/>
    <mergeCell ref="B94:AP94"/>
    <mergeCell ref="A95:AQ95"/>
    <mergeCell ref="A96:AQ96"/>
    <mergeCell ref="A97:AQ97"/>
    <mergeCell ref="A98:AQ98"/>
    <mergeCell ref="A99:A108"/>
    <mergeCell ref="B99:T99"/>
    <mergeCell ref="U99:U108"/>
    <mergeCell ref="V99:AP99"/>
    <mergeCell ref="B100:T100"/>
    <mergeCell ref="V100:AP100"/>
    <mergeCell ref="B101:T101"/>
    <mergeCell ref="V101:AP101"/>
    <mergeCell ref="B102:T102"/>
    <mergeCell ref="V102:AP102"/>
    <mergeCell ref="B103:T103"/>
    <mergeCell ref="V103:AP103"/>
    <mergeCell ref="B104:T104"/>
    <mergeCell ref="V104:AP104"/>
    <mergeCell ref="B105:T105"/>
    <mergeCell ref="V105:AP105"/>
    <mergeCell ref="B106:T106"/>
    <mergeCell ref="V106:AP106"/>
    <mergeCell ref="B107:T107"/>
    <mergeCell ref="V107:AP107"/>
    <mergeCell ref="B108:T108"/>
    <mergeCell ref="V108:AP108"/>
    <mergeCell ref="A109:AQ109"/>
    <mergeCell ref="A110:AQ110"/>
    <mergeCell ref="B111:U111"/>
    <mergeCell ref="V111:AP111"/>
    <mergeCell ref="B112:U112"/>
    <mergeCell ref="V112:AP112"/>
    <mergeCell ref="B113:V113"/>
    <mergeCell ref="X113:AP113"/>
    <mergeCell ref="A114:AQ114"/>
  </mergeCells>
  <conditionalFormatting sqref="B100:B108">
    <cfRule type="expression" priority="2" aboveAverage="0" equalAverage="0" bottom="0" percent="0" rank="0" text="" dxfId="69">
      <formula>LEN(TRIM($B$100:$T$108))=0</formula>
    </cfRule>
  </conditionalFormatting>
  <conditionalFormatting sqref="V100:V108">
    <cfRule type="expression" priority="3" aboveAverage="0" equalAverage="0" bottom="0" percent="0" rank="0" text="" dxfId="70">
      <formula>LEN(TRIM($V$100:$AP$108))=0</formula>
    </cfRule>
  </conditionalFormatting>
  <conditionalFormatting sqref="AH56">
    <cfRule type="expression" priority="4" aboveAverage="0" equalAverage="0" bottom="0" percent="0" rank="0" text="" dxfId="71">
      <formula>$AJ$35:$AL$42&lt;=0</formula>
    </cfRule>
    <cfRule type="expression" priority="5" aboveAverage="0" equalAverage="0" bottom="0" percent="0" rank="0" text="" dxfId="72">
      <formula>$AJ$35:$AL$42&lt;=0</formula>
    </cfRule>
    <cfRule type="cellIs" priority="6" operator="between" aboveAverage="0" equalAverage="0" bottom="0" percent="0" rank="0" text="" dxfId="73">
      <formula>60</formula>
      <formula>89.9999999999999</formula>
    </cfRule>
  </conditionalFormatting>
  <conditionalFormatting sqref="AP56">
    <cfRule type="expression" priority="7" aboveAverage="0" equalAverage="0" bottom="0" percent="0" rank="0" text="" dxfId="74">
      <formula>$AJ$48:$AL$50&lt;=0</formula>
    </cfRule>
    <cfRule type="expression" priority="8" aboveAverage="0" equalAverage="0" bottom="0" percent="0" rank="0" text="" dxfId="75">
      <formula>$AJ$35:$AL$42&lt;=0</formula>
    </cfRule>
    <cfRule type="expression" priority="9" aboveAverage="0" equalAverage="0" bottom="0" percent="0" rank="0" text="" dxfId="76">
      <formula>$AJ$53&gt;=90</formula>
    </cfRule>
  </conditionalFormatting>
  <conditionalFormatting sqref="K29">
    <cfRule type="cellIs" priority="10" operator="between" aboveAverage="0" equalAverage="0" bottom="0" percent="0" rank="0" text="" dxfId="77">
      <formula>-9999999999</formula>
      <formula>0</formula>
    </cfRule>
  </conditionalFormatting>
  <conditionalFormatting sqref="Y56">
    <cfRule type="expression" priority="11" aboveAverage="0" equalAverage="0" bottom="0" percent="0" rank="0" text="" dxfId="78">
      <formula>$AJ$35:$AL$42&lt;=0</formula>
    </cfRule>
    <cfRule type="expression" priority="12" aboveAverage="0" equalAverage="0" bottom="0" percent="0" rank="0" text="" dxfId="79">
      <formula>$AJ$35:$AL$42&lt;=0</formula>
    </cfRule>
    <cfRule type="expression" priority="13" aboveAverage="0" equalAverage="0" bottom="0" percent="0" rank="0" text="" dxfId="80">
      <formula>$AJ$53&lt;60</formula>
    </cfRule>
  </conditionalFormatting>
  <conditionalFormatting sqref="AN29">
    <cfRule type="cellIs" priority="14" operator="greaterThan" aboveAverage="0" equalAverage="0" bottom="0" percent="0" rank="0" text="" dxfId="81">
      <formula>366</formula>
    </cfRule>
  </conditionalFormatting>
  <conditionalFormatting sqref="AJ53">
    <cfRule type="expression" priority="15" aboveAverage="0" equalAverage="0" bottom="0" percent="0" rank="0" text="" dxfId="82">
      <formula>$AJ$48:$AL$50&lt;=0.9</formula>
    </cfRule>
    <cfRule type="expression" priority="16" aboveAverage="0" equalAverage="0" bottom="0" percent="0" rank="0" text="" dxfId="83">
      <formula>$AJ$53&lt;=0</formula>
    </cfRule>
  </conditionalFormatting>
  <conditionalFormatting sqref="AM48 AO48">
    <cfRule type="expression" priority="17" aboveAverage="0" equalAverage="0" bottom="0" percent="0" rank="0" text="" dxfId="84">
      <formula>$AJ$48:$AL$50&lt;0.9</formula>
    </cfRule>
  </conditionalFormatting>
  <conditionalFormatting sqref="A43">
    <cfRule type="cellIs" priority="18" operator="notEqual" aboveAverage="0" equalAverage="0" bottom="0" percent="0" rank="0" text="" dxfId="85">
      <formula>70</formula>
    </cfRule>
  </conditionalFormatting>
  <conditionalFormatting sqref="A36">
    <cfRule type="expression" priority="19" aboveAverage="0" equalAverage="0" bottom="0" percent="0" rank="0" text="" dxfId="86">
      <formula>LEN(TRIM($A$36))=0</formula>
    </cfRule>
  </conditionalFormatting>
  <conditionalFormatting sqref="A38">
    <cfRule type="expression" priority="20" aboveAverage="0" equalAverage="0" bottom="0" percent="0" rank="0" text="" dxfId="87">
      <formula>LEN(TRIM($A$38))=0</formula>
    </cfRule>
  </conditionalFormatting>
  <conditionalFormatting sqref="A40">
    <cfRule type="expression" priority="21" aboveAverage="0" equalAverage="0" bottom="0" percent="0" rank="0" text="" dxfId="88">
      <formula>LEN(TRIM($A$40))=0</formula>
    </cfRule>
  </conditionalFormatting>
  <conditionalFormatting sqref="A42">
    <cfRule type="expression" priority="22" aboveAverage="0" equalAverage="0" bottom="0" percent="0" rank="0" text="" dxfId="89">
      <formula>LEN(TRIM($A$42))=0</formula>
    </cfRule>
  </conditionalFormatting>
  <conditionalFormatting sqref="A48">
    <cfRule type="expression" priority="23" aboveAverage="0" equalAverage="0" bottom="0" percent="0" rank="0" text="" dxfId="90">
      <formula>LEN(TRIM($A$48))=0</formula>
    </cfRule>
  </conditionalFormatting>
  <conditionalFormatting sqref="A49">
    <cfRule type="expression" priority="24" aboveAverage="0" equalAverage="0" bottom="0" percent="0" rank="0" text="" dxfId="91">
      <formula>LEN(TRIM($A$49))=0</formula>
    </cfRule>
  </conditionalFormatting>
  <conditionalFormatting sqref="A50">
    <cfRule type="expression" priority="25" aboveAverage="0" equalAverage="0" bottom="0" percent="0" rank="0" text="" dxfId="92">
      <formula>LEN(TRIM($A$50))=0</formula>
    </cfRule>
  </conditionalFormatting>
  <conditionalFormatting sqref="F13">
    <cfRule type="expression" priority="26" aboveAverage="0" equalAverage="0" bottom="0" percent="0" rank="0" text="" dxfId="93">
      <formula>LEN(TRIM($F$13))=0</formula>
    </cfRule>
  </conditionalFormatting>
  <conditionalFormatting sqref="R13">
    <cfRule type="expression" priority="27" aboveAverage="0" equalAverage="0" bottom="0" percent="0" rank="0" text="" dxfId="94">
      <formula>LEN(TRIM($R$13))=0</formula>
    </cfRule>
  </conditionalFormatting>
  <conditionalFormatting sqref="AG14">
    <cfRule type="expression" priority="28" aboveAverage="0" equalAverage="0" bottom="0" percent="0" rank="0" text="" dxfId="95">
      <formula>LEN(TRIM($AG$14))=0</formula>
    </cfRule>
  </conditionalFormatting>
  <conditionalFormatting sqref="G18">
    <cfRule type="expression" priority="29" aboveAverage="0" equalAverage="0" bottom="0" percent="0" rank="0" text="" dxfId="96">
      <formula>LEN(TRIM($G$18))=0</formula>
    </cfRule>
  </conditionalFormatting>
  <conditionalFormatting sqref="K17">
    <cfRule type="expression" priority="30" aboveAverage="0" equalAverage="0" bottom="0" percent="0" rank="0" text="" dxfId="97">
      <formula>LEN(TRIM($K$17))=0</formula>
    </cfRule>
  </conditionalFormatting>
  <conditionalFormatting sqref="T17">
    <cfRule type="expression" priority="31" aboveAverage="0" equalAverage="0" bottom="0" percent="0" rank="0" text="" dxfId="98">
      <formula>LEN(TRIM($T$17))=0</formula>
    </cfRule>
  </conditionalFormatting>
  <conditionalFormatting sqref="D26">
    <cfRule type="expression" priority="32" aboveAverage="0" equalAverage="0" bottom="0" percent="0" rank="0" text="" dxfId="99">
      <formula>LEN(TRIM($D$26))=0</formula>
    </cfRule>
  </conditionalFormatting>
  <conditionalFormatting sqref="I26">
    <cfRule type="expression" priority="33" aboveAverage="0" equalAverage="0" bottom="0" percent="0" rank="0" text="" dxfId="100">
      <formula>LEN(TRIM($I$26))=0</formula>
    </cfRule>
  </conditionalFormatting>
  <conditionalFormatting sqref="Q26">
    <cfRule type="expression" priority="34" aboveAverage="0" equalAverage="0" bottom="0" percent="0" rank="0" text="" dxfId="101">
      <formula>LEN(TRIM($Q$26))=0</formula>
    </cfRule>
  </conditionalFormatting>
  <conditionalFormatting sqref="Z26">
    <cfRule type="expression" priority="35" aboveAverage="0" equalAverage="0" bottom="0" percent="0" rank="0" text="" dxfId="102">
      <formula>LEN(TRIM($Z$26))=0</formula>
    </cfRule>
  </conditionalFormatting>
  <conditionalFormatting sqref="K7">
    <cfRule type="expression" priority="36" aboveAverage="0" equalAverage="0" bottom="0" percent="0" rank="0" text="" dxfId="103">
      <formula>LEN(TRIM($K$7))=0</formula>
    </cfRule>
  </conditionalFormatting>
  <conditionalFormatting sqref="T7">
    <cfRule type="expression" priority="37" aboveAverage="0" equalAverage="0" bottom="0" percent="0" rank="0" text="" dxfId="104">
      <formula>LEN(TRIM($T$7))=0</formula>
    </cfRule>
  </conditionalFormatting>
  <conditionalFormatting sqref="G8">
    <cfRule type="expression" priority="38" aboveAverage="0" equalAverage="0" bottom="0" percent="0" rank="0" text="" dxfId="105">
      <formula>LEN(TRIM($G$8))=0</formula>
    </cfRule>
  </conditionalFormatting>
  <conditionalFormatting sqref="AM11:AP11">
    <cfRule type="expression" priority="39" aboveAverage="0" equalAverage="0" bottom="0" percent="0" rank="0" text="" dxfId="106">
      <formula>LEN(TRIM($AM$11))=0</formula>
    </cfRule>
  </conditionalFormatting>
  <conditionalFormatting sqref="AA11">
    <cfRule type="expression" priority="40" aboveAverage="0" equalAverage="0" bottom="0" percent="0" rank="0" text="" dxfId="107">
      <formula>LEN(TRIM($AA$11))=0</formula>
    </cfRule>
  </conditionalFormatting>
  <conditionalFormatting sqref="F10:V12">
    <cfRule type="expression" priority="41" aboveAverage="0" equalAverage="0" bottom="0" percent="0" rank="0" text="" dxfId="108">
      <formula>LEN(TRIM($F$10))=0</formula>
    </cfRule>
  </conditionalFormatting>
  <conditionalFormatting sqref="AJ35">
    <cfRule type="expression" priority="42" aboveAverage="0" equalAverage="0" bottom="0" percent="0" rank="0" text="" dxfId="109">
      <formula>LEN(TRIM($AJ$35))=0</formula>
    </cfRule>
  </conditionalFormatting>
  <conditionalFormatting sqref="AJ36">
    <cfRule type="expression" priority="43" aboveAverage="0" equalAverage="0" bottom="0" percent="0" rank="0" text="" dxfId="110">
      <formula>LEN(TRIM($AJ$36))=0</formula>
    </cfRule>
  </conditionalFormatting>
  <conditionalFormatting sqref="AJ37">
    <cfRule type="expression" priority="44" aboveAverage="0" equalAverage="0" bottom="0" percent="0" rank="0" text="" dxfId="111">
      <formula>LEN(TRIM($AJ$37))=0</formula>
    </cfRule>
  </conditionalFormatting>
  <conditionalFormatting sqref="AJ38">
    <cfRule type="expression" priority="45" aboveAverage="0" equalAverage="0" bottom="0" percent="0" rank="0" text="" dxfId="112">
      <formula>LEN(TRIM($AJ$38))=0</formula>
    </cfRule>
  </conditionalFormatting>
  <conditionalFormatting sqref="AJ39">
    <cfRule type="expression" priority="46" aboveAverage="0" equalAverage="0" bottom="0" percent="0" rank="0" text="" dxfId="113">
      <formula>LEN(TRIM($AJ$39))=0</formula>
    </cfRule>
  </conditionalFormatting>
  <conditionalFormatting sqref="AJ40">
    <cfRule type="expression" priority="47" aboveAverage="0" equalAverage="0" bottom="0" percent="0" rank="0" text="" dxfId="114">
      <formula>LEN(TRIM($AJ$40))=0</formula>
    </cfRule>
  </conditionalFormatting>
  <conditionalFormatting sqref="AJ41">
    <cfRule type="expression" priority="48" aboveAverage="0" equalAverage="0" bottom="0" percent="0" rank="0" text="" dxfId="115">
      <formula>LEN(TRIM($AJ$41))=0</formula>
    </cfRule>
  </conditionalFormatting>
  <conditionalFormatting sqref="AJ42">
    <cfRule type="expression" priority="49" aboveAverage="0" equalAverage="0" bottom="0" percent="0" rank="0" text="" dxfId="116">
      <formula>LEN(TRIM($AJ$42))=0</formula>
    </cfRule>
  </conditionalFormatting>
  <conditionalFormatting sqref="U35">
    <cfRule type="expression" priority="50" aboveAverage="0" equalAverage="0" bottom="0" percent="0" rank="0" text="" dxfId="117">
      <formula>LEN(TRIM($U$35))=0</formula>
    </cfRule>
  </conditionalFormatting>
  <conditionalFormatting sqref="U36">
    <cfRule type="expression" priority="51" aboveAverage="0" equalAverage="0" bottom="0" percent="0" rank="0" text="" dxfId="118">
      <formula>LEN(TRIM($U$36))=0</formula>
    </cfRule>
  </conditionalFormatting>
  <conditionalFormatting sqref="U37">
    <cfRule type="expression" priority="52" aboveAverage="0" equalAverage="0" bottom="0" percent="0" rank="0" text="" dxfId="119">
      <formula>LEN(TRIM($U$37))=0</formula>
    </cfRule>
  </conditionalFormatting>
  <conditionalFormatting sqref="U38">
    <cfRule type="expression" priority="53" aboveAverage="0" equalAverage="0" bottom="0" percent="0" rank="0" text="" dxfId="120">
      <formula>LEN(TRIM($U$38))=0</formula>
    </cfRule>
  </conditionalFormatting>
  <conditionalFormatting sqref="U39">
    <cfRule type="expression" priority="54" aboveAverage="0" equalAverage="0" bottom="0" percent="0" rank="0" text="" dxfId="121">
      <formula>LEN(TRIM($U$39))=0</formula>
    </cfRule>
  </conditionalFormatting>
  <conditionalFormatting sqref="U40">
    <cfRule type="expression" priority="55" aboveAverage="0" equalAverage="0" bottom="0" percent="0" rank="0" text="" dxfId="122">
      <formula>LEN(TRIM($U$40))=0</formula>
    </cfRule>
  </conditionalFormatting>
  <conditionalFormatting sqref="U41:U42">
    <cfRule type="expression" priority="56" aboveAverage="0" equalAverage="0" bottom="0" percent="0" rank="0" text="" dxfId="123">
      <formula>LEN(TRIM($U$41))=0</formula>
    </cfRule>
  </conditionalFormatting>
  <conditionalFormatting sqref="AJ48:AL48">
    <cfRule type="expression" priority="57" aboveAverage="0" equalAverage="0" bottom="0" percent="0" rank="0" text="" dxfId="124">
      <formula>LEN(TRIM($AJ$48))=0</formula>
    </cfRule>
  </conditionalFormatting>
  <conditionalFormatting sqref="AJ49">
    <cfRule type="expression" priority="58" aboveAverage="0" equalAverage="0" bottom="0" percent="0" rank="0" text="" dxfId="125">
      <formula>LEN(TRIM($AJ$49))=0</formula>
    </cfRule>
  </conditionalFormatting>
  <conditionalFormatting sqref="AJ50:AL50">
    <cfRule type="expression" priority="59" aboveAverage="0" equalAverage="0" bottom="0" percent="0" rank="0" text="" dxfId="126">
      <formula>LEN(TRIM($AJ$50))=0</formula>
    </cfRule>
  </conditionalFormatting>
  <conditionalFormatting sqref="AM35 AO35">
    <cfRule type="expression" priority="60" aboveAverage="0" equalAverage="0" bottom="0" percent="0" rank="0" text="" dxfId="127">
      <formula>$AJ$35:$AL$36&lt;=0.9</formula>
    </cfRule>
  </conditionalFormatting>
  <conditionalFormatting sqref="AM37 AO37">
    <cfRule type="expression" priority="61" aboveAverage="0" equalAverage="0" bottom="0" percent="0" rank="0" text="" dxfId="128">
      <formula>$AJ$37:$AL$38&lt;=0.9</formula>
    </cfRule>
  </conditionalFormatting>
  <conditionalFormatting sqref="AM39 AO39">
    <cfRule type="expression" priority="62" aboveAverage="0" equalAverage="0" bottom="0" percent="0" rank="0" text="" dxfId="129">
      <formula>$AJ$39:$AL$40&lt;=0.9</formula>
    </cfRule>
  </conditionalFormatting>
  <conditionalFormatting sqref="AM41 AO41">
    <cfRule type="expression" priority="63" aboveAverage="0" equalAverage="0" bottom="0" percent="0" rank="0" text="" dxfId="130">
      <formula>$AJ$41:$AL$42&lt;=0.9</formula>
    </cfRule>
  </conditionalFormatting>
  <conditionalFormatting sqref="AO43">
    <cfRule type="expression" priority="64" aboveAverage="0" equalAverage="0" bottom="0" percent="0" rank="0" text="" dxfId="131">
      <formula>$AJ$35:$AL$42&lt;0.9</formula>
    </cfRule>
  </conditionalFormatting>
  <conditionalFormatting sqref="AO43:AQ43">
    <cfRule type="expression" priority="65" aboveAverage="0" equalAverage="0" bottom="0" percent="0" rank="0" text="" dxfId="132">
      <formula>$AN$29&gt;366</formula>
    </cfRule>
    <cfRule type="expression" priority="66" aboveAverage="0" equalAverage="0" bottom="0" percent="0" rank="0" text="" dxfId="133">
      <formula>$AN$29&lt;90</formula>
    </cfRule>
  </conditionalFormatting>
  <conditionalFormatting sqref="AN29:AP29">
    <cfRule type="expression" priority="67" aboveAverage="0" equalAverage="0" bottom="0" percent="0" rank="0" text="" dxfId="134">
      <formula>$AN$29&lt;90</formula>
    </cfRule>
  </conditionalFormatting>
  <dataValidations count="28">
    <dataValidation allowBlank="true" errorStyle="stop" operator="between" prompt="Consigne las estrategias y acciones concertadas para impulsar el mejoramiento personal y profesional del docente evaluado. No necesariamente deben ser una para cada competencia; es posible plantear estrategias que impacten más de una competencia." promptTitle="ESTRATEGIAS Y ACCIONES" showDropDown="false" showErrorMessage="true" showInputMessage="true" sqref="V100:V108" type="none">
      <formula1>0</formula1>
      <formula2>0</formula2>
    </dataValidation>
    <dataValidation allowBlank="true" errorStyle="stop" operator="between" prompt="Diligencie estos campos a mano, cuando imprima el protocolo para las firmas correspondientes a la comunicación y notificación de los resultados." promptTitle="COMUNICACIÓN Y NOTIFICACIÓN" showDropDown="false" showErrorMessage="true" showInputMessage="true" sqref="A91:A95 AQ91:AQ94 A111:A113 AQ111:AQ113" type="none">
      <formula1>0</formula1>
      <formula2>0</formula2>
    </dataValidation>
    <dataValidation allowBlank="true" errorStyle="stop" operator="between" prompt="Escriba el número de documento sin comas ni puntos. Ejemplo: 79999888" promptTitle="NÚMERO DE DOCUMENTO" showDropDown="false" showErrorMessage="true" showInputMessage="true" sqref="K7:O9" type="whole">
      <formula1>1000</formula1>
      <formula2>10000000000</formula2>
    </dataValidation>
    <dataValidation allowBlank="true" errorStyle="stop" operator="between" prompt="Escriba los nombres y apellidos completos del docente evaluado." promptTitle="NOMBRES Y APELLIDOS EVALUADO" showDropDown="false" showErrorMessage="true" showInputMessage="true" sqref="T7" type="none">
      <formula1>0</formula1>
      <formula2>0</formula2>
    </dataValidation>
    <dataValidation allowBlank="true" errorStyle="stop" operator="between" prompt="Debe ser igual a 70" promptTitle="SUMA PONDERACION ÁREAS GESTIÓN" showDropDown="false" showErrorMessage="true" showInputMessage="true" sqref="A43" type="none">
      <formula1>0</formula1>
      <formula2>0</formula2>
    </dataValidation>
    <dataValidation allowBlank="true" errorStyle="stop" operator="between" prompt="Escriba las contribuciones individuales definidas para el proceso." promptTitle="CONTRIBUCIONES INDIVIDUALES" showDropDown="false" showErrorMessage="true" showInputMessage="true" sqref="U35:AI42 L37:L41" type="none">
      <formula1>0</formula1>
      <formula2>0</formula2>
    </dataValidation>
    <dataValidation allowBlank="true" errorStyle="stop" operator="between" prompt="Escriba el porcentaje asignado a la Gestión Comunitaria (la suma de los porcentajes asignados a las áreas de gestión debe ser igual a 70)." promptTitle="PORCENTAJE GESTIÓN COMUNITARIA" showDropDown="false" showErrorMessage="true" showInputMessage="true" sqref="A42" type="decimal">
      <formula1>1</formula1>
      <formula2>70</formula2>
    </dataValidation>
    <dataValidation allowBlank="true" errorStyle="stop" operator="between" prompt="Escriba el porcentaje asignado a la Gestión Administrativa (la suma de los porcentajes asignados a las áreas de gestión debe ser igual a 70)." promptTitle="PORCENTAJE GESTIÓN ADMIN." showDropDown="false" showErrorMessage="true" showInputMessage="true" sqref="A40" type="decimal">
      <formula1>1</formula1>
      <formula2>70</formula2>
    </dataValidation>
    <dataValidation allowBlank="true" errorStyle="stop" operator="between" prompt="Escriba el porcentaje asignado a la Gestión Académica (la suma de los porcentajes asignados a las áreas de gestión debe ser igual a 70)." promptTitle="PORCENTAJE GESTIÓN ACADÉMICA" showDropDown="false" showErrorMessage="true" showInputMessage="true" sqref="A38" type="decimal">
      <formula1>1</formula1>
      <formula2>70</formula2>
    </dataValidation>
    <dataValidation allowBlank="true" errorStyle="stop" operator="between" prompt="Escriba los nombres y apellidos completos del evaluador." promptTitle="NOMBRES Y APELLIDOS EVALUADOR" showDropDown="false" showErrorMessage="true" showInputMessage="true" sqref="T17" type="none">
      <formula1>0</formula1>
      <formula2>0</formula2>
    </dataValidation>
    <dataValidation allowBlank="true" error="Utilice el formato: dd-mm-aa&#10;Sólo se aceptan fechas posteriores al 01-01-10" errorStyle="stop" errorTitle="Error de fecha" operator="greaterThanOrEqual" prompt="Indique la fecha de inicio del proceso, cuando se concertan las contribuciones individuales, con el siguiente formato de fecha:&#10;&#10;dd-mm-aa" promptTitle="FECHA INICIO" showDropDown="false" showErrorMessage="true" showInputMessage="true" sqref="I26:M26" type="date">
      <formula1>40179</formula1>
      <formula2>0</formula2>
    </dataValidation>
    <dataValidation allowBlank="true" errorStyle="stop" operator="lessThanOrEqual" prompt="Escriba el número de días que el evaluado tuvo licencias no remuneradas, licencias de maternidad o incapacidades, desde el inicio de la evaluación hasta la fecha de la valoración.&#10;&#10;¡DILIGENCIAR SÓLO CUANDO SE VAYA A REALIZAR LA VALORACIÓN!" promptTitle="LICENCIAS E INCAPACIDADES" showDropDown="false" showErrorMessage="true" showInputMessage="true" sqref="Z26:AB26" type="whole">
      <formula1>185</formula1>
      <formula2>0</formula2>
    </dataValidation>
    <dataValidation allowBlank="true" error="El código DANE de los Establecimientos Educativos es de 12 dígitos y no inicia en 0 (cero)." errorStyle="stop" errorTitle="Código DANE Incorrecto" operator="between" prompt="Digite el código DANE de 12 dígitos que identifica la institución educativa." promptTitle="Código DANE" showDropDown="false" showErrorMessage="true" showInputMessage="true" sqref="AA11:AH11" type="whole">
      <formula1>100000000000</formula1>
      <formula2>999999999999</formula2>
    </dataValidation>
    <dataValidation allowBlank="true" errorStyle="stop" operator="between" prompt="Escriba el número de documento sin comas ni puntos. Ejemplo: 79999888" promptTitle="NÚMERO DE DOCUMENTO EVALUADOR" showDropDown="false" showErrorMessage="true" showInputMessage="true" sqref="K17:O19" type="whole">
      <formula1>1000</formula1>
      <formula2>10000000000</formula2>
    </dataValidation>
    <dataValidation allowBlank="true" errorStyle="stop" operator="between" prompt="Para validar la calificación, debe colocar un periodo de evaluación superior o igual a 90 días." promptTitle="NOTA" showDropDown="false" showErrorMessage="true" showInputMessage="true" sqref="AO43:AQ43" type="none">
      <formula1>0</formula1>
      <formula2>0</formula2>
    </dataValidation>
    <dataValidation allowBlank="true" error="Sólo se aceptan años desde 2008" errorStyle="stop" errorTitle="Error de año" operator="greaterThanOrEqual" prompt="Escriba el año escolar objeto de evaluación." promptTitle="AÑO EVALUACIÓN" showDropDown="false" showErrorMessage="true" showInputMessage="true" sqref="D26:E26" type="whole">
      <formula1>2010</formula1>
      <formula2>0</formula2>
    </dataValidation>
    <dataValidation allowBlank="true" errorStyle="stop" operator="between" prompt="Diligencie estos campos a mano, cuando imprima el protocolo para las firmas correspondientes a la notificación de los resultados finales." promptTitle="NOTIFICACIÓN" showDropDown="false" showErrorMessage="true" showInputMessage="true" sqref="B91:AP94" type="none">
      <formula1>0</formula1>
      <formula2>0</formula2>
    </dataValidation>
    <dataValidation allowBlank="true" errorStyle="stop" operator="between" prompt="Diligencie estos campos a mano, cuando se imprima el protocolo y se concerte el Plan de Desarrollo Personal y Profesional resultante de la valoración, después de la notificación final." promptTitle="PLAN DE DESARROLLO" showDropDown="false" showErrorMessage="true" showInputMessage="true" sqref="B111:AP112 B113:V113" type="none">
      <formula1>0</formula1>
      <formula2>0</formula2>
    </dataValidation>
    <dataValidation allowBlank="true" error="El puntaje debe estar entre 1 y 100." errorStyle="information" errorTitle="ERROR EN EL PUNTAJE" operator="between" prompt="Digite el puntaje asignado a cada competencia funcional en la valoración (entre 1 y 100)." promptTitle="PUNTAJE COMPETENCIAS" showDropDown="false" showErrorMessage="true" showInputMessage="true" sqref="AJ35:AL42" type="decimal">
      <formula1>1</formula1>
      <formula2>100</formula2>
    </dataValidation>
    <dataValidation allowBlank="true" errorStyle="stop" operator="between" showDropDown="false" showErrorMessage="true" showInputMessage="false" sqref="G8 G18" type="list">
      <formula1>$AS$36:$AS$37</formula1>
      <formula2>0</formula2>
    </dataValidation>
    <dataValidation allowBlank="true" errorStyle="stop" operator="between" showDropDown="false" showErrorMessage="true" showInputMessage="false" sqref="AG14" type="list">
      <formula1>$AU$36:$AU$38</formula1>
      <formula2>0</formula2>
    </dataValidation>
    <dataValidation allowBlank="true" errorStyle="stop" operator="between" prompt="Escriba el porcentaje asignado a la Gestión Directiva (la suma de los porcentajes asignados a las áreas de gestión debe ser igual a 70)." promptTitle="PORCENTAJE GESTIÓN DIRECTIVA" showDropDown="false" showErrorMessage="true" showInputMessage="true" sqref="A36" type="decimal">
      <formula1>0</formula1>
      <formula2>70</formula2>
    </dataValidation>
    <dataValidation allowBlank="true" errorStyle="stop" operator="between" prompt="Seleccione las tres (3) competencias comportamentales concertadas para la evaluación." promptTitle="COMPETENCIAS COMPORTAMENTALES" showDropDown="false" showErrorMessage="true" showInputMessage="true" sqref="A48:A50" type="list">
      <formula1>$AV$36:$AV$42</formula1>
      <formula2>0</formula2>
    </dataValidation>
    <dataValidation allowBlank="true" errorStyle="stop" operator="between" showDropDown="false" showErrorMessage="true" showInputMessage="false" sqref="AM11:AP11" type="list">
      <formula1>$AT$36:$AT$37</formula1>
      <formula2>0</formula2>
    </dataValidation>
    <dataValidation allowBlank="true" errorStyle="stop" operator="between" prompt="Digite el puntaje asignado a cada competencia comportamental en la valoración (entre 1 y 100)." promptTitle="PUNTAJE COMPETENCIAS" showDropDown="false" showErrorMessage="true" showInputMessage="true" sqref="AJ48:AL50" type="decimal">
      <formula1>1</formula1>
      <formula2>100</formula2>
    </dataValidation>
    <dataValidation allowBlank="true" error="Utilice el formato dd-mm-aa&#10;Sólo se aceptan fechas posteriores a la fecha de inicio." errorStyle="stop" errorTitle="Error de fecha" operator="greaterThan" prompt="Indique la fecha en la que se realiza la valoración, utilizando el siguiente formato de fecha:&#10;&#10;dd-mm-aa&#10;&#10;¡DILIGENCIAR SÓLO CUANDO SE VAYA A REALIZAR LA VALORACIÓN!" promptTitle="FECHA VALORACIÓN" showDropDown="false" showErrorMessage="true" showInputMessage="true" sqref="Q26:T26" type="date">
      <formula1>I26</formula1>
      <formula2>0</formula2>
    </dataValidation>
    <dataValidation allowBlank="true" error="El período debe ser mayoro igual  a 90 días meses e inferior a un año" errorStyle="warning" errorTitle="Número de días no válido" operator="between" prompt="El número de días valorados en la evaluación de desempeño, debe ser superior a 90 días." promptTitle="Días valorados" showDropDown="false" showErrorMessage="true" showInputMessage="true" sqref="AN29:AP29" type="whole">
      <formula1>90</formula1>
      <formula2>366</formula2>
    </dataValidation>
    <dataValidation allowBlank="true" errorStyle="stop" operator="between" prompt="Seleccione las competencias que se deben mejorar después de la valoración. Las competencias con los puntajes finales más bajos tienen prioridad." promptTitle="COMPETENCIAS QUE DEBEN MEJORAR" showDropDown="false" showErrorMessage="true" showInputMessage="true" sqref="B100:T108" type="list">
      <formula1>$AV$36:$AV$5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rotocolo para directivos - Página &amp;P</oddFooter>
  </headerFooter>
  <rowBreaks count="2" manualBreakCount="2">
    <brk id="57" man="true" max="16383" min="0"/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3.28"/>
    <col collapsed="false" customWidth="true" hidden="false" outlineLevel="0" max="2" min="2" style="166" width="8.41"/>
    <col collapsed="false" customWidth="true" hidden="false" outlineLevel="0" max="3" min="3" style="166" width="23.99"/>
    <col collapsed="false" customWidth="true" hidden="false" outlineLevel="0" max="4" min="4" style="167" width="9.14"/>
    <col collapsed="false" customWidth="false" hidden="false" outlineLevel="0" max="257" min="5" style="166" width="11.42"/>
  </cols>
  <sheetData>
    <row r="1" customFormat="false" ht="12.75" hidden="false" customHeight="true" outlineLevel="0" collapsed="false">
      <c r="A1" s="168" t="s">
        <v>94</v>
      </c>
      <c r="B1" s="169" t="s">
        <v>95</v>
      </c>
      <c r="C1" s="170" t="s">
        <v>96</v>
      </c>
      <c r="D1" s="171" t="n">
        <f aca="false">'Protocolo para Directivos'!$AJ$35</f>
        <v>0</v>
      </c>
    </row>
    <row r="2" customFormat="false" ht="12.75" hidden="false" customHeight="false" outlineLevel="0" collapsed="false">
      <c r="A2" s="168"/>
      <c r="B2" s="170"/>
      <c r="C2" s="170" t="s">
        <v>62</v>
      </c>
      <c r="D2" s="171" t="n">
        <f aca="false">'Protocolo para Directivos'!$AJ$36</f>
        <v>0</v>
      </c>
    </row>
    <row r="3" customFormat="false" ht="12.75" hidden="false" customHeight="false" outlineLevel="0" collapsed="false">
      <c r="A3" s="168"/>
      <c r="B3" s="170"/>
      <c r="C3" s="170" t="s">
        <v>40</v>
      </c>
      <c r="D3" s="171" t="n">
        <f aca="false">'Protocolo para Directivos'!$AJ$37</f>
        <v>0</v>
      </c>
    </row>
    <row r="4" customFormat="false" ht="12.75" hidden="false" customHeight="false" outlineLevel="0" collapsed="false">
      <c r="A4" s="168"/>
      <c r="B4" s="170"/>
      <c r="C4" s="170" t="s">
        <v>97</v>
      </c>
      <c r="D4" s="171" t="n">
        <f aca="false">'Protocolo para Directivos'!$AJ$38</f>
        <v>0</v>
      </c>
    </row>
    <row r="5" customFormat="false" ht="12.75" hidden="false" customHeight="false" outlineLevel="0" collapsed="false">
      <c r="A5" s="168"/>
      <c r="B5" s="170"/>
      <c r="C5" s="170" t="s">
        <v>65</v>
      </c>
      <c r="D5" s="171" t="n">
        <f aca="false">'Protocolo para Directivos'!$AJ$39</f>
        <v>0</v>
      </c>
    </row>
    <row r="6" customFormat="false" ht="12.75" hidden="false" customHeight="false" outlineLevel="0" collapsed="false">
      <c r="A6" s="168"/>
      <c r="B6" s="170"/>
      <c r="C6" s="170" t="s">
        <v>98</v>
      </c>
      <c r="D6" s="171" t="n">
        <f aca="false">'Protocolo para Directivos'!$AJ$40</f>
        <v>0</v>
      </c>
    </row>
    <row r="7" customFormat="false" ht="12.75" hidden="false" customHeight="false" outlineLevel="0" collapsed="false">
      <c r="A7" s="168"/>
      <c r="B7" s="170"/>
      <c r="C7" s="170" t="s">
        <v>56</v>
      </c>
      <c r="D7" s="171" t="n">
        <f aca="false">'Protocolo para Directivos'!$AJ$41</f>
        <v>0</v>
      </c>
    </row>
    <row r="8" customFormat="false" ht="12.75" hidden="false" customHeight="false" outlineLevel="0" collapsed="false">
      <c r="A8" s="168"/>
      <c r="B8" s="170"/>
      <c r="C8" s="170" t="s">
        <v>99</v>
      </c>
      <c r="D8" s="171" t="n">
        <f aca="false">'Protocolo para Directivos'!$AJ$42</f>
        <v>0</v>
      </c>
    </row>
    <row r="9" customFormat="false" ht="12.75" hidden="false" customHeight="false" outlineLevel="0" collapsed="false">
      <c r="A9" s="168"/>
      <c r="B9" s="169" t="s">
        <v>34</v>
      </c>
      <c r="C9" s="170" t="n">
        <f aca="false">'Protocolo para Directivos'!$A$48</f>
        <v>0</v>
      </c>
      <c r="D9" s="171" t="n">
        <f aca="false">'Protocolo para Directivos'!$AJ$48</f>
        <v>0</v>
      </c>
    </row>
    <row r="10" customFormat="false" ht="12.75" hidden="false" customHeight="false" outlineLevel="0" collapsed="false">
      <c r="A10" s="168"/>
      <c r="B10" s="170"/>
      <c r="C10" s="170" t="n">
        <f aca="false">'Protocolo para Directivos'!$A$49</f>
        <v>0</v>
      </c>
      <c r="D10" s="171" t="n">
        <f aca="false">'Protocolo para Directivos'!$AJ$49</f>
        <v>0</v>
      </c>
    </row>
    <row r="11" customFormat="false" ht="12.75" hidden="false" customHeight="false" outlineLevel="0" collapsed="false">
      <c r="A11" s="168"/>
      <c r="B11" s="170"/>
      <c r="C11" s="170" t="n">
        <f aca="false">'Protocolo para Directivos'!$A$50</f>
        <v>0</v>
      </c>
      <c r="D11" s="171" t="n">
        <f aca="false">'Protocolo para Directivos'!$AJ$50</f>
        <v>0</v>
      </c>
    </row>
    <row r="12" customFormat="false" ht="12.75" hidden="false" customHeight="false" outlineLevel="0" collapsed="false">
      <c r="A12" s="172"/>
      <c r="B12" s="173" t="s">
        <v>100</v>
      </c>
      <c r="C12" s="173" t="s">
        <v>101</v>
      </c>
      <c r="D12" s="174" t="e">
        <f aca="false">'Protocolo para Directivos'!$AJ$53</f>
        <v>#DIV/0!</v>
      </c>
    </row>
    <row r="13" customFormat="false" ht="12.75" hidden="false" customHeight="false" outlineLevel="0" collapsed="false">
      <c r="A13" s="172"/>
      <c r="B13" s="175"/>
      <c r="C13" s="175"/>
      <c r="D13" s="176"/>
    </row>
    <row r="14" customFormat="false" ht="12.75" hidden="false" customHeight="false" outlineLevel="0" collapsed="false">
      <c r="A14" s="172"/>
      <c r="B14" s="175"/>
      <c r="C14" s="175"/>
      <c r="D14" s="176"/>
    </row>
    <row r="15" customFormat="false" ht="12.75" hidden="false" customHeight="false" outlineLevel="0" collapsed="false">
      <c r="A15" s="172"/>
      <c r="B15" s="175"/>
      <c r="C15" s="175"/>
      <c r="D15" s="176"/>
    </row>
    <row r="28" customFormat="false" ht="12.75" hidden="false" customHeight="true" outlineLevel="0" collapsed="false">
      <c r="A28" s="177" t="s">
        <v>102</v>
      </c>
      <c r="B28" s="169" t="s">
        <v>95</v>
      </c>
      <c r="C28" s="170" t="str">
        <f aca="false">'Protocolo para Docentes'!G35</f>
        <v>Dominio curricular</v>
      </c>
      <c r="D28" s="171" t="n">
        <f aca="false">'Protocolo para Docentes'!AJ35</f>
        <v>0</v>
      </c>
    </row>
    <row r="29" customFormat="false" ht="12.75" hidden="false" customHeight="false" outlineLevel="0" collapsed="false">
      <c r="A29" s="177"/>
      <c r="B29" s="170"/>
      <c r="C29" s="170" t="str">
        <f aca="false">'Protocolo para Docentes'!G36</f>
        <v>Planeación y organización académica</v>
      </c>
      <c r="D29" s="171" t="n">
        <f aca="false">'Protocolo para Docentes'!AJ36</f>
        <v>0</v>
      </c>
    </row>
    <row r="30" customFormat="false" ht="12.75" hidden="false" customHeight="false" outlineLevel="0" collapsed="false">
      <c r="A30" s="177"/>
      <c r="B30" s="170"/>
      <c r="C30" s="170" t="str">
        <f aca="false">'Protocolo para Docentes'!G37</f>
        <v>Pedagógica y didáctica</v>
      </c>
      <c r="D30" s="171" t="n">
        <f aca="false">'Protocolo para Docentes'!AJ37</f>
        <v>0</v>
      </c>
    </row>
    <row r="31" customFormat="false" ht="12.75" hidden="false" customHeight="false" outlineLevel="0" collapsed="false">
      <c r="A31" s="177"/>
      <c r="B31" s="170"/>
      <c r="C31" s="170" t="str">
        <f aca="false">'Protocolo para Docentes'!G38</f>
        <v>Evaluación del aprendizajes</v>
      </c>
      <c r="D31" s="171" t="n">
        <f aca="false">'Protocolo para Docentes'!AJ38</f>
        <v>0</v>
      </c>
    </row>
    <row r="32" customFormat="false" ht="12.75" hidden="false" customHeight="false" outlineLevel="0" collapsed="false">
      <c r="A32" s="177"/>
      <c r="B32" s="170"/>
      <c r="C32" s="178" t="str">
        <f aca="false">'Protocolo para Docentes'!G39</f>
        <v>Uso de recursos</v>
      </c>
      <c r="D32" s="171" t="n">
        <f aca="false">'Protocolo para Docentes'!AJ39</f>
        <v>0</v>
      </c>
    </row>
    <row r="33" customFormat="false" ht="12.75" hidden="false" customHeight="false" outlineLevel="0" collapsed="false">
      <c r="A33" s="177"/>
      <c r="B33" s="170"/>
      <c r="C33" s="170" t="str">
        <f aca="false">'Protocolo para Docentes'!G40</f>
        <v>Seguimiento de procesos</v>
      </c>
      <c r="D33" s="171" t="n">
        <f aca="false">'Protocolo para Docentes'!AJ40</f>
        <v>0</v>
      </c>
    </row>
    <row r="34" customFormat="false" ht="12.75" hidden="false" customHeight="false" outlineLevel="0" collapsed="false">
      <c r="A34" s="177"/>
      <c r="B34" s="170"/>
      <c r="C34" s="179" t="str">
        <f aca="false">'Protocolo para Docentes'!G41</f>
        <v>Comunicación institucional</v>
      </c>
      <c r="D34" s="171" t="n">
        <f aca="false">'Protocolo para Docentes'!AJ41</f>
        <v>0</v>
      </c>
    </row>
    <row r="35" customFormat="false" ht="12.75" hidden="false" customHeight="false" outlineLevel="0" collapsed="false">
      <c r="A35" s="177"/>
      <c r="B35" s="170"/>
      <c r="C35" s="170" t="str">
        <f aca="false">'Protocolo para Docentes'!G42</f>
        <v>Interacción comunidad / entorno</v>
      </c>
      <c r="D35" s="171" t="n">
        <f aca="false">'Protocolo para Docentes'!AJ42</f>
        <v>0</v>
      </c>
    </row>
    <row r="36" customFormat="false" ht="12.75" hidden="false" customHeight="false" outlineLevel="0" collapsed="false">
      <c r="A36" s="177"/>
      <c r="B36" s="169" t="s">
        <v>34</v>
      </c>
      <c r="C36" s="170" t="n">
        <f aca="false">'Protocolo para Docentes'!A48</f>
        <v>0</v>
      </c>
      <c r="D36" s="171" t="n">
        <f aca="false">'Protocolo para Docentes'!AJ48</f>
        <v>0</v>
      </c>
    </row>
    <row r="37" customFormat="false" ht="12.75" hidden="false" customHeight="false" outlineLevel="0" collapsed="false">
      <c r="A37" s="177"/>
      <c r="B37" s="170"/>
      <c r="C37" s="170" t="n">
        <f aca="false">'Protocolo para Docentes'!A49</f>
        <v>0</v>
      </c>
      <c r="D37" s="171" t="n">
        <f aca="false">'Protocolo para Docentes'!AJ49</f>
        <v>0</v>
      </c>
    </row>
    <row r="38" customFormat="false" ht="12.75" hidden="false" customHeight="false" outlineLevel="0" collapsed="false">
      <c r="A38" s="177"/>
      <c r="B38" s="170"/>
      <c r="C38" s="170" t="n">
        <f aca="false">'Protocolo para Docentes'!A50</f>
        <v>0</v>
      </c>
      <c r="D38" s="171" t="n">
        <f aca="false">'Protocolo para Docentes'!AJ50</f>
        <v>0</v>
      </c>
    </row>
    <row r="39" customFormat="false" ht="12.75" hidden="false" customHeight="false" outlineLevel="0" collapsed="false">
      <c r="A39" s="172"/>
      <c r="B39" s="173" t="s">
        <v>100</v>
      </c>
      <c r="C39" s="173" t="s">
        <v>101</v>
      </c>
      <c r="D39" s="174" t="e">
        <f aca="false">'Protocolo para Docentes'!$AJ$53</f>
        <v>#DIV/0!</v>
      </c>
    </row>
    <row r="40" customFormat="false" ht="12.75" hidden="false" customHeight="false" outlineLevel="0" collapsed="false">
      <c r="A40" s="172"/>
      <c r="B40" s="175"/>
      <c r="C40" s="175"/>
      <c r="D40" s="176"/>
    </row>
    <row r="41" customFormat="false" ht="12.75" hidden="false" customHeight="false" outlineLevel="0" collapsed="false">
      <c r="A41" s="172"/>
      <c r="B41" s="175"/>
      <c r="C41" s="175"/>
      <c r="D41" s="176"/>
    </row>
    <row r="42" customFormat="false" ht="12.75" hidden="false" customHeight="false" outlineLevel="0" collapsed="false">
      <c r="A42" s="172"/>
      <c r="B42" s="175"/>
      <c r="C42" s="175"/>
      <c r="D42" s="176"/>
    </row>
  </sheetData>
  <mergeCells count="2">
    <mergeCell ref="A1:A11"/>
    <mergeCell ref="A28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2:09:26Z</dcterms:created>
  <dc:creator>gbernal</dc:creator>
  <dc:description/>
  <dc:language>en-US</dc:language>
  <cp:lastModifiedBy>JULIANA NANCLARES MARQUEZ</cp:lastModifiedBy>
  <cp:lastPrinted>2008-07-08T21:03:29Z</cp:lastPrinted>
  <dcterms:modified xsi:type="dcterms:W3CDTF">2013-05-08T23:14:50Z</dcterms:modified>
  <cp:revision>0</cp:revision>
  <dc:subject/>
  <dc:title/>
</cp:coreProperties>
</file>